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e2013" sheetId="1" state="visible" r:id="rId2"/>
  </sheets>
  <definedNames>
    <definedName function="false" hidden="false" localSheetId="0" name="_xlnm.Print_Area" vbProcedure="false">Natale2013!$A$1:$H$89</definedName>
    <definedName function="false" hidden="false" localSheetId="0" name="_xlnm.Print_Titles" vbProcedure="false">Natale201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      NATALE 2013 </t>
    </r>
    <r>
      <rPr>
        <b val="true"/>
        <sz val="16"/>
        <rFont val="Times New Roman"/>
        <family val="1"/>
      </rPr>
      <t xml:space="preserve">         </t>
    </r>
    <r>
      <rPr>
        <b val="true"/>
        <sz val="16"/>
        <color rgb="FFFF0000"/>
        <rFont val="Times New Roman"/>
        <family val="1"/>
      </rPr>
      <t xml:space="preserve">ORDINE MINIMO 30€</t>
    </r>
  </si>
  <si>
    <t xml:space="preserve">Fil./Conto: </t>
  </si>
  <si>
    <t xml:space="preserve">NOMINATIVO </t>
  </si>
  <si>
    <t xml:space="preserve">tel./Cell.  Obblig.</t>
  </si>
  <si>
    <t xml:space="preserve">Indirizzo Mail</t>
  </si>
  <si>
    <t xml:space="preserve">Totale Ordine €</t>
  </si>
  <si>
    <r>
      <rPr>
        <b val="true"/>
        <sz val="14"/>
        <rFont val="Times New Roman"/>
        <family val="1"/>
      </rPr>
      <t xml:space="preserve">Per la compilazione in modo elettronico dell'ordine segui le istruzioni</t>
    </r>
    <r>
      <rPr>
        <sz val="14"/>
        <rFont val="Times New Roman"/>
        <family val="1"/>
      </rPr>
      <t xml:space="preserve">: Parti dal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natale@popvi.it</t>
    </r>
  </si>
  <si>
    <r>
      <rPr>
        <b val="true"/>
        <sz val="14"/>
        <rFont val="Times New Roman"/>
        <family val="1"/>
      </rPr>
      <t xml:space="preserve">Per la compilazione manuale dell'ordine : </t>
    </r>
    <r>
      <rPr>
        <sz val="12"/>
        <rFont val="Times New Roman"/>
        <family val="1"/>
      </rPr>
      <t xml:space="preserve">Compila a mano le celle in giallo e spedisci  il Modello al Circolo.</t>
    </r>
  </si>
  <si>
    <t xml:space="preserve">Prodotto</t>
  </si>
  <si>
    <t xml:space="preserve">Costo unitario e/oKg.</t>
  </si>
  <si>
    <t xml:space="preserve">Quota per beneficenza</t>
  </si>
  <si>
    <t xml:space="preserve">Totale per confezione e/o/Kg </t>
  </si>
  <si>
    <t xml:space="preserve">Indicare n°  pezzi</t>
  </si>
  <si>
    <t xml:space="preserve">Totale 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r>
      <rPr>
        <b val="true"/>
        <sz val="14"/>
        <rFont val="Arial"/>
        <family val="2"/>
      </rPr>
      <t xml:space="preserve">Riseria Nardotto: </t>
    </r>
    <r>
      <rPr>
        <sz val="14"/>
        <rFont val="Arial"/>
        <family val="2"/>
      </rPr>
      <t xml:space="preserve">confezione da 1kg Vialone Nano</t>
    </r>
  </si>
  <si>
    <t xml:space="preserve">Fratelli Contorno : Conserve Alimentari Siciliane</t>
  </si>
  <si>
    <t xml:space="preserve">Caponata Melanzane di Sicilia : Vasetto in vetro da 540 gr. </t>
  </si>
  <si>
    <t xml:space="preserve">Condimento per Pasta con le Sarde: vasetto da 195gr. </t>
  </si>
  <si>
    <t xml:space="preserve">Antichi Sapori dell'Etna -Pisti' </t>
  </si>
  <si>
    <t xml:space="preserve">Tocchetti di mandorle in busta con fiocco gr. 150</t>
  </si>
  <si>
    <t xml:space="preserve">Pasticcini croccanti al pistacchio e mandorla di Sicilia in vassoio gr. 250</t>
  </si>
  <si>
    <t xml:space="preserve">Babbi - Specialità Dolciarie della Romagna</t>
  </si>
  <si>
    <t xml:space="preserve">Viennesi gr. 600 30 pezzi in confezione</t>
  </si>
  <si>
    <t xml:space="preserve">Waferini Romagna 550 gr. In scatola </t>
  </si>
  <si>
    <t xml:space="preserve">Gusti Semplici : Succo di Melagrano Campiglia dei Berici</t>
  </si>
  <si>
    <t xml:space="preserve">Bottiglia da 500 ml. di succo puro al 100%</t>
  </si>
  <si>
    <t xml:space="preserve">Bottiglia da 200 ml. di succo puro al 100%</t>
  </si>
  <si>
    <t xml:space="preserve">Puglia - Olio "Macchia del Barone"</t>
  </si>
  <si>
    <t xml:space="preserve">Lattina olio extraverigne da 5 litri </t>
  </si>
  <si>
    <t xml:space="preserve">Cartone 6 bottiglie olio di oliva extra vergine da 1 litro</t>
  </si>
  <si>
    <t xml:space="preserve">Sicilia - Olio Extravergine Baglio Ingardia Paceco (TP)</t>
  </si>
  <si>
    <t xml:space="preserve">Lattina da 5 litri Baglio Ingardia</t>
  </si>
  <si>
    <t xml:space="preserve">Bottiglia pregiata da 0,50 L.</t>
  </si>
  <si>
    <t xml:space="preserve">Nero d'Avola 2012 conf. 6 bott.</t>
  </si>
  <si>
    <t xml:space="preserve">Sicilia - Az. Agricola  Bio  S. Tamburello Poggioreale (TP)</t>
  </si>
  <si>
    <t xml:space="preserve">Lattina da 5 litri Extra Vergine</t>
  </si>
  <si>
    <t xml:space="preserve">Olio :Azienda Ricci - Toscana</t>
  </si>
  <si>
    <t xml:space="preserve">Lattina olio extraverigne da 2 litri </t>
  </si>
  <si>
    <t xml:space="preserve">Bottiglia da 0,50 L.</t>
  </si>
  <si>
    <t xml:space="preserve">Parmigiano Reggiano :Borgotaro  1kg (circa) 28 mesi</t>
  </si>
  <si>
    <t xml:space="preserve">Grana Padano Caseificio Ponte Barbarano 1kg (circa) 18 m.</t>
  </si>
  <si>
    <t xml:space="preserve">MandorlatoSpeciale Cologna Veneta "Bisognin Andrea"</t>
  </si>
  <si>
    <t xml:space="preserve">Stecca da gr. 350</t>
  </si>
  <si>
    <t xml:space="preserve">Sacchetto da gr. 300 (pezzetti di mandorlato)</t>
  </si>
  <si>
    <r>
      <rPr>
        <b val="true"/>
        <sz val="14"/>
        <rFont val="Arial"/>
        <family val="2"/>
      </rPr>
      <t xml:space="preserve">Dolciaria Borrillo</t>
    </r>
    <r>
      <rPr>
        <b val="true"/>
        <sz val="12"/>
        <rFont val="Arial"/>
        <family val="2"/>
      </rPr>
      <t xml:space="preserve">:Baci torroncini Borrillo gr. 300</t>
    </r>
  </si>
  <si>
    <t xml:space="preserve">Sicilia - Pasticceria Fiasconaro</t>
  </si>
  <si>
    <t xml:space="preserve">Conf. 4 vasetti marmellate: Limoni di Sicilia/Arance Rosse/Fichi d'India/miele di sicilia</t>
  </si>
  <si>
    <t xml:space="preserve">Mandor d'Avola da 1 kg</t>
  </si>
  <si>
    <t xml:space="preserve">Oro Verde: crema di pistacchi di Bronte gr.180</t>
  </si>
  <si>
    <t xml:space="preserve">Oro Bianco:crema di mandorle d'avola gr. 180</t>
  </si>
  <si>
    <t xml:space="preserve">Tenute Mokarta - Gran Sicilia</t>
  </si>
  <si>
    <t xml:space="preserve">Grillo conf. 6 Bottiglie</t>
  </si>
  <si>
    <t xml:space="preserve">Cartone Mix  Bianchi 6 bott.: 2 Grillo+2 Cata.Chard.+2 Sauvignon</t>
  </si>
  <si>
    <t xml:space="preserve">Cartone Mix Rossi 6 Bott.: 3 Nero d'Avola + 3 Syrah</t>
  </si>
  <si>
    <t xml:space="preserve">Az. Agricola Bellaveder - Faedo Trento</t>
  </si>
  <si>
    <t xml:space="preserve">Muller Thurgau 2012 conf. 6 Bottiglie</t>
  </si>
  <si>
    <t xml:space="preserve">Cartone Mix 2012: 2 Gewurztraminer + 2 Chardonnay + 2 Sauvignon</t>
  </si>
  <si>
    <t xml:space="preserve">Cartone Mix: 3 Kreizer Lagrain+3 Lagrein Dunkel 2010</t>
  </si>
  <si>
    <t xml:space="preserve">La Fattoria di Artimino - Prato</t>
  </si>
  <si>
    <t xml:space="preserve">Cartone Mix: 2 Rosso Igt 2010 + 2 Chianti Riserva 2010 + 2 Carmignano Docg 2009</t>
  </si>
  <si>
    <t xml:space="preserve">Cartone Mix:  2Barco Reale Doc+2Artimino IGT Rosso+ 2Chianti Docg</t>
  </si>
  <si>
    <t xml:space="preserve">Cartone Mix:1Carmignano+1Carmignano Ris.+2Barco Reale+2Artimino</t>
  </si>
  <si>
    <t xml:space="preserve">Vini Piemontesi : Cantina Sant'Evasio Nizza Monferrato (AT)</t>
  </si>
  <si>
    <t xml:space="preserve">Barbera d’Asti superiore doc 2010</t>
  </si>
  <si>
    <t xml:space="preserve">Moscato d’Asti docg 2012</t>
  </si>
  <si>
    <t xml:space="preserve">Brachetto d’Acqui docg 2012</t>
  </si>
  <si>
    <t xml:space="preserve">Az. Agricola Marsura Natale Guia Valdobbiadene</t>
  </si>
  <si>
    <t xml:space="preserve">Millesimato Docg Conf. 6 bott.</t>
  </si>
  <si>
    <t xml:space="preserve">MIX Le Casotte: 3Extra Dry Le Casotte + 3 Brut Le Casotte</t>
  </si>
  <si>
    <t xml:space="preserve">1 Magnum Brut Docg 1,5 L. in Astuccio Regalo</t>
  </si>
  <si>
    <t xml:space="preserve">Tenuta Ambrosini - Franciacorta</t>
  </si>
  <si>
    <t xml:space="preserve">Conf. 3 bottiglie Bollicine :Franciacorta Brut Docg</t>
  </si>
  <si>
    <t xml:space="preserve">Conf. 3 bottiglie Franciacorta : 1Brut+1Saten+1 Rosè</t>
  </si>
  <si>
    <t xml:space="preserve">AZ. Agricola PIERIBONI -Montebello Vic.no</t>
  </si>
  <si>
    <t xml:space="preserve">MIX : 2 Recioto + 2 Durello Spumante + 1 Gambellara + 1 Cabernet</t>
  </si>
  <si>
    <t xml:space="preserve">Az. Agricola Gildo : Spessa di Cividale (UD)</t>
  </si>
  <si>
    <t xml:space="preserve">MIX Bianco: 2 Friulano + 2 Sauvignon + 2 Ribolla Gialla</t>
  </si>
  <si>
    <t xml:space="preserve">MIX Rosso : 3 Cabernet Franc + 3 Refosco</t>
  </si>
  <si>
    <t xml:space="preserve">Schioppettino Passito</t>
  </si>
  <si>
    <t xml:space="preserve">Az. Agricola Perabo' Maurizio - Faedis (UD)</t>
  </si>
  <si>
    <t xml:space="preserve">MIX Bianco : 2 Sauvignon+ 2 Friulano + 2 Verduzzo </t>
  </si>
  <si>
    <t xml:space="preserve">Schioppettino Riserva 2011 Barricato (Conf.ne da 3 bott.)</t>
  </si>
  <si>
    <t xml:space="preserve">Az. Agricola Vigna Petrussa Prepotto (UD)</t>
  </si>
  <si>
    <t xml:space="preserve">MIX Bianchi: 2 Friulano + 2 Sauvignon + 2 Richienza</t>
  </si>
  <si>
    <t xml:space="preserve">Mix Rossi : 2 Cabernet 2009 + 2 Schioppettino 2009 + 2 Refosco 2011</t>
  </si>
  <si>
    <t xml:space="preserve">La Tunella - Ipplis (UD)</t>
  </si>
  <si>
    <t xml:space="preserve">MIX Bianchi 2012: 3 Friulano  + 3 Sauvignon</t>
  </si>
  <si>
    <t xml:space="preserve">Rjgialla (Ribolla Gialla) 2012</t>
  </si>
  <si>
    <t xml:space="preserve">MIX Rossi 2011 : 3 Cabernet Sauvignon + 3 Refosco P.R.</t>
  </si>
  <si>
    <t xml:space="preserve">Tot.Generale del Modello RIPORTATO IN ALTO AUTOMATICAMENTE</t>
  </si>
  <si>
    <t xml:space="preserve">Sezione di:</t>
  </si>
  <si>
    <t xml:space="preserve">TV</t>
  </si>
  <si>
    <t xml:space="preserve">UD</t>
  </si>
  <si>
    <t xml:space="preserve">PO</t>
  </si>
  <si>
    <t xml:space="preserve">Crociare con una X se si desidera la consegna diversa da Vicenza</t>
  </si>
  <si>
    <t xml:space="preserve">data  e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0.000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0"/>
      <color rgb="FF42424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4B4EF"/>
        <bgColor rgb="FF99CCFF"/>
      </patternFill>
    </fill>
    <fill>
      <patternFill patternType="solid">
        <fgColor rgb="FFEF0000"/>
        <bgColor rgb="FFFF0000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B4B4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33</xdr:row>
      <xdr:rowOff>127080</xdr:rowOff>
    </xdr:from>
    <xdr:to>
      <xdr:col>13</xdr:col>
      <xdr:colOff>352440</xdr:colOff>
      <xdr:row>37</xdr:row>
      <xdr:rowOff>57240</xdr:rowOff>
    </xdr:to>
    <xdr:sp>
      <xdr:nvSpPr>
        <xdr:cNvPr id="0" name="Rettangolo 3"/>
        <xdr:cNvSpPr/>
      </xdr:nvSpPr>
      <xdr:spPr>
        <a:xfrm rot="20242200">
          <a:off x="10849320" y="7801560"/>
          <a:ext cx="214740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64" colorId="64" zoomScale="87" zoomScaleNormal="87" zoomScalePageLayoutView="100" workbookViewId="0">
      <selection pane="topLeft" activeCell="G80" activeCellId="0" sqref="G80:H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2.26"/>
    <col collapsed="false" customWidth="true" hidden="false" outlineLevel="0" max="3" min="3" style="1" width="10.17"/>
    <col collapsed="false" customWidth="true" hidden="false" outlineLevel="0" max="4" min="4" style="2" width="9.53"/>
    <col collapsed="false" customWidth="true" hidden="false" outlineLevel="0" max="5" min="5" style="2" width="14.44"/>
    <col collapsed="false" customWidth="true" hidden="false" outlineLevel="0" max="7" min="7" style="1" width="2.17"/>
    <col collapsed="false" customWidth="true" hidden="false" outlineLevel="0" max="8" min="8" style="3" width="15.53"/>
    <col collapsed="false" customWidth="true" hidden="false" outlineLevel="0" max="9" min="9" style="0" width="2.99"/>
    <col collapsed="false" customWidth="true" hidden="false" outlineLevel="0" max="10" min="10" style="0" width="10.81"/>
  </cols>
  <sheetData>
    <row r="1" customFormat="false" ht="15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6"/>
    </row>
    <row r="3" customFormat="false" ht="17.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10"/>
      <c r="H3" s="11" t="s">
        <v>5</v>
      </c>
    </row>
    <row r="4" customFormat="false" ht="22.5" hidden="false" customHeight="true" outlineLevel="0" collapsed="false">
      <c r="A4" s="12"/>
      <c r="B4" s="12"/>
      <c r="C4" s="13"/>
      <c r="D4" s="13"/>
      <c r="E4" s="13"/>
      <c r="F4" s="13"/>
      <c r="G4" s="14"/>
      <c r="H4" s="15" t="n">
        <f aca="false">G86</f>
        <v>0</v>
      </c>
    </row>
    <row r="5" customFormat="false" ht="19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</row>
    <row r="6" customFormat="false" ht="3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20" customFormat="true" ht="21" hidden="false" customHeight="true" outlineLevel="0" collapsed="false">
      <c r="A7" s="17" t="s">
        <v>7</v>
      </c>
      <c r="B7" s="18"/>
      <c r="C7" s="18"/>
      <c r="D7" s="18"/>
      <c r="E7" s="18"/>
      <c r="F7" s="19"/>
      <c r="G7" s="19"/>
    </row>
    <row r="8" customFormat="false" ht="44.5" hidden="false" customHeight="true" outlineLevel="0" collapsed="false">
      <c r="A8" s="21"/>
      <c r="B8" s="22" t="s">
        <v>8</v>
      </c>
      <c r="C8" s="23" t="s">
        <v>9</v>
      </c>
      <c r="D8" s="24" t="s">
        <v>10</v>
      </c>
      <c r="E8" s="24" t="s">
        <v>11</v>
      </c>
      <c r="F8" s="25" t="s">
        <v>12</v>
      </c>
      <c r="G8" s="26" t="s">
        <v>13</v>
      </c>
      <c r="H8" s="26"/>
    </row>
    <row r="9" customFormat="false" ht="22" hidden="false" customHeight="true" outlineLevel="0" collapsed="false">
      <c r="A9" s="27"/>
      <c r="B9" s="28" t="s">
        <v>14</v>
      </c>
      <c r="C9" s="29" t="n">
        <v>5.5</v>
      </c>
      <c r="D9" s="30" t="n">
        <v>0.5</v>
      </c>
      <c r="E9" s="30" t="n">
        <f aca="false">SUM(C9:D9)</f>
        <v>6</v>
      </c>
      <c r="F9" s="31"/>
      <c r="G9" s="32" t="n">
        <f aca="false">F9*E9</f>
        <v>0</v>
      </c>
      <c r="H9" s="32"/>
    </row>
    <row r="10" customFormat="false" ht="22" hidden="false" customHeight="true" outlineLevel="0" collapsed="false">
      <c r="A10" s="33"/>
      <c r="B10" s="28" t="s">
        <v>15</v>
      </c>
      <c r="C10" s="29" t="n">
        <v>2.7</v>
      </c>
      <c r="D10" s="30" t="n">
        <v>0.3</v>
      </c>
      <c r="E10" s="30" t="n">
        <f aca="false">SUM(C10:D10)</f>
        <v>3</v>
      </c>
      <c r="F10" s="31"/>
      <c r="G10" s="32" t="n">
        <f aca="false">F10*E10</f>
        <v>0</v>
      </c>
      <c r="H10" s="32"/>
    </row>
    <row r="11" customFormat="false" ht="22" hidden="false" customHeight="true" outlineLevel="0" collapsed="false">
      <c r="A11" s="34"/>
      <c r="B11" s="35" t="s">
        <v>16</v>
      </c>
      <c r="C11" s="36"/>
      <c r="D11" s="37"/>
      <c r="E11" s="37"/>
      <c r="F11" s="38"/>
      <c r="G11" s="39"/>
      <c r="H11" s="39"/>
    </row>
    <row r="12" s="49" customFormat="true" ht="12" hidden="false" customHeight="true" outlineLevel="0" collapsed="false">
      <c r="A12" s="40"/>
      <c r="B12" s="41" t="s">
        <v>17</v>
      </c>
      <c r="C12" s="42" t="n">
        <v>2.3</v>
      </c>
      <c r="D12" s="43" t="n">
        <v>0.2</v>
      </c>
      <c r="E12" s="44" t="n">
        <f aca="false">SUM(C12:D12)</f>
        <v>2.5</v>
      </c>
      <c r="F12" s="45"/>
      <c r="G12" s="46" t="n">
        <f aca="false">F12*E12</f>
        <v>0</v>
      </c>
      <c r="H12" s="46"/>
      <c r="I12" s="47"/>
      <c r="J12" s="48"/>
    </row>
    <row r="13" s="49" customFormat="true" ht="12" hidden="false" customHeight="true" outlineLevel="0" collapsed="false">
      <c r="A13" s="50"/>
      <c r="B13" s="51" t="s">
        <v>18</v>
      </c>
      <c r="C13" s="52" t="n">
        <v>1.27</v>
      </c>
      <c r="D13" s="53" t="n">
        <v>0.13</v>
      </c>
      <c r="E13" s="53" t="n">
        <f aca="false">SUM(C13:D13)</f>
        <v>1.4</v>
      </c>
      <c r="F13" s="54"/>
      <c r="G13" s="55" t="n">
        <f aca="false">F13*E13</f>
        <v>0</v>
      </c>
      <c r="H13" s="55"/>
    </row>
    <row r="14" customFormat="false" ht="22" hidden="false" customHeight="true" outlineLevel="0" collapsed="false">
      <c r="A14" s="34"/>
      <c r="B14" s="35" t="s">
        <v>19</v>
      </c>
      <c r="C14" s="36"/>
      <c r="D14" s="37"/>
      <c r="E14" s="37"/>
      <c r="F14" s="56"/>
      <c r="G14" s="39"/>
      <c r="H14" s="39"/>
    </row>
    <row r="15" customFormat="false" ht="12" hidden="false" customHeight="true" outlineLevel="0" collapsed="false">
      <c r="A15" s="57"/>
      <c r="B15" s="58" t="s">
        <v>20</v>
      </c>
      <c r="C15" s="52" t="n">
        <v>3.22</v>
      </c>
      <c r="D15" s="53" t="n">
        <v>0.28</v>
      </c>
      <c r="E15" s="53" t="n">
        <f aca="false">SUM(C15:D15)</f>
        <v>3.5</v>
      </c>
      <c r="F15" s="45"/>
      <c r="G15" s="55" t="n">
        <f aca="false">F15*E15</f>
        <v>0</v>
      </c>
      <c r="H15" s="55"/>
    </row>
    <row r="16" customFormat="false" ht="12" hidden="false" customHeight="true" outlineLevel="0" collapsed="false">
      <c r="A16" s="59"/>
      <c r="B16" s="60" t="s">
        <v>21</v>
      </c>
      <c r="C16" s="61" t="n">
        <v>4.36</v>
      </c>
      <c r="D16" s="62" t="n">
        <v>0.34</v>
      </c>
      <c r="E16" s="62" t="n">
        <f aca="false">SUM(C16:D16)</f>
        <v>4.7</v>
      </c>
      <c r="F16" s="63"/>
      <c r="G16" s="64" t="n">
        <f aca="false">F16*E16</f>
        <v>0</v>
      </c>
      <c r="H16" s="64"/>
    </row>
    <row r="17" customFormat="false" ht="22" hidden="false" customHeight="true" outlineLevel="0" collapsed="false">
      <c r="A17" s="65"/>
      <c r="B17" s="66" t="s">
        <v>22</v>
      </c>
      <c r="C17" s="67"/>
      <c r="D17" s="68"/>
      <c r="E17" s="68"/>
      <c r="F17" s="69"/>
      <c r="G17" s="70"/>
      <c r="H17" s="70"/>
    </row>
    <row r="18" customFormat="false" ht="12" hidden="false" customHeight="true" outlineLevel="0" collapsed="false">
      <c r="A18" s="57"/>
      <c r="B18" s="51" t="s">
        <v>23</v>
      </c>
      <c r="C18" s="52" t="n">
        <v>36</v>
      </c>
      <c r="D18" s="53" t="n">
        <v>1</v>
      </c>
      <c r="E18" s="53" t="n">
        <f aca="false">SUM(C18:D18)</f>
        <v>37</v>
      </c>
      <c r="F18" s="45"/>
      <c r="G18" s="55" t="n">
        <f aca="false">F18*E18</f>
        <v>0</v>
      </c>
      <c r="H18" s="55"/>
    </row>
    <row r="19" customFormat="false" ht="12" hidden="false" customHeight="true" outlineLevel="0" collapsed="false">
      <c r="A19" s="71"/>
      <c r="B19" s="72" t="s">
        <v>24</v>
      </c>
      <c r="C19" s="73" t="n">
        <v>23</v>
      </c>
      <c r="D19" s="74" t="n">
        <v>1</v>
      </c>
      <c r="E19" s="74" t="n">
        <f aca="false">SUM(C19:D19)</f>
        <v>24</v>
      </c>
      <c r="F19" s="75"/>
      <c r="G19" s="76" t="n">
        <f aca="false">F19*E19</f>
        <v>0</v>
      </c>
      <c r="H19" s="76"/>
    </row>
    <row r="20" customFormat="false" ht="22" hidden="false" customHeight="true" outlineLevel="0" collapsed="false">
      <c r="A20" s="77"/>
      <c r="B20" s="35" t="s">
        <v>25</v>
      </c>
      <c r="C20" s="78"/>
      <c r="D20" s="79"/>
      <c r="E20" s="79"/>
      <c r="F20" s="80"/>
      <c r="G20" s="81"/>
      <c r="H20" s="81"/>
    </row>
    <row r="21" customFormat="false" ht="12" hidden="false" customHeight="true" outlineLevel="0" collapsed="false">
      <c r="A21" s="57"/>
      <c r="B21" s="82" t="s">
        <v>26</v>
      </c>
      <c r="C21" s="52" t="n">
        <v>5</v>
      </c>
      <c r="D21" s="53" t="n">
        <v>0.3</v>
      </c>
      <c r="E21" s="53" t="n">
        <f aca="false">SUM(C21:D21)</f>
        <v>5.3</v>
      </c>
      <c r="F21" s="45"/>
      <c r="G21" s="55" t="n">
        <f aca="false">F21*E21</f>
        <v>0</v>
      </c>
      <c r="H21" s="55"/>
    </row>
    <row r="22" customFormat="false" ht="12" hidden="false" customHeight="true" outlineLevel="0" collapsed="false">
      <c r="A22" s="59"/>
      <c r="B22" s="82" t="s">
        <v>27</v>
      </c>
      <c r="C22" s="61" t="n">
        <v>2.1</v>
      </c>
      <c r="D22" s="62" t="n">
        <v>0.2</v>
      </c>
      <c r="E22" s="53" t="n">
        <f aca="false">SUM(C22:D22)</f>
        <v>2.3</v>
      </c>
      <c r="F22" s="63"/>
      <c r="G22" s="76" t="n">
        <f aca="false">F22*E22</f>
        <v>0</v>
      </c>
      <c r="H22" s="76"/>
    </row>
    <row r="23" customFormat="false" ht="22" hidden="false" customHeight="true" outlineLevel="0" collapsed="false">
      <c r="A23" s="34"/>
      <c r="B23" s="35" t="s">
        <v>28</v>
      </c>
      <c r="C23" s="36"/>
      <c r="D23" s="37"/>
      <c r="E23" s="37"/>
      <c r="F23" s="56"/>
      <c r="G23" s="39"/>
      <c r="H23" s="39"/>
    </row>
    <row r="24" customFormat="false" ht="12" hidden="false" customHeight="true" outlineLevel="0" collapsed="false">
      <c r="A24" s="57"/>
      <c r="B24" s="51" t="s">
        <v>29</v>
      </c>
      <c r="C24" s="52" t="n">
        <v>25</v>
      </c>
      <c r="D24" s="53" t="n">
        <v>1</v>
      </c>
      <c r="E24" s="53" t="n">
        <f aca="false">SUM(C24:D24)</f>
        <v>26</v>
      </c>
      <c r="F24" s="45"/>
      <c r="G24" s="55" t="n">
        <f aca="false">F24*E24</f>
        <v>0</v>
      </c>
      <c r="H24" s="55"/>
    </row>
    <row r="25" customFormat="false" ht="12" hidden="false" customHeight="true" outlineLevel="0" collapsed="false">
      <c r="A25" s="59"/>
      <c r="B25" s="83" t="s">
        <v>30</v>
      </c>
      <c r="C25" s="61" t="n">
        <v>30</v>
      </c>
      <c r="D25" s="62" t="n">
        <v>1</v>
      </c>
      <c r="E25" s="62" t="n">
        <v>31</v>
      </c>
      <c r="F25" s="63"/>
      <c r="G25" s="64" t="n">
        <f aca="false">F25*E25</f>
        <v>0</v>
      </c>
      <c r="H25" s="64"/>
    </row>
    <row r="26" customFormat="false" ht="22" hidden="false" customHeight="true" outlineLevel="0" collapsed="false">
      <c r="A26" s="84"/>
      <c r="B26" s="35" t="s">
        <v>31</v>
      </c>
      <c r="C26" s="36"/>
      <c r="D26" s="37"/>
      <c r="E26" s="37"/>
      <c r="F26" s="56"/>
      <c r="G26" s="39"/>
      <c r="H26" s="39"/>
    </row>
    <row r="27" customFormat="false" ht="12" hidden="false" customHeight="true" outlineLevel="0" collapsed="false">
      <c r="A27" s="50"/>
      <c r="B27" s="51" t="s">
        <v>32</v>
      </c>
      <c r="C27" s="85" t="n">
        <v>37</v>
      </c>
      <c r="D27" s="86" t="n">
        <v>1</v>
      </c>
      <c r="E27" s="53" t="n">
        <f aca="false">SUM(C27:D27)</f>
        <v>38</v>
      </c>
      <c r="F27" s="45"/>
      <c r="G27" s="55" t="n">
        <f aca="false">F27*E27</f>
        <v>0</v>
      </c>
      <c r="H27" s="55"/>
    </row>
    <row r="28" customFormat="false" ht="12" hidden="false" customHeight="true" outlineLevel="0" collapsed="false">
      <c r="A28" s="50"/>
      <c r="B28" s="87" t="s">
        <v>33</v>
      </c>
      <c r="C28" s="52" t="n">
        <v>7.5</v>
      </c>
      <c r="D28" s="53" t="n">
        <v>0.5</v>
      </c>
      <c r="E28" s="53" t="n">
        <f aca="false">SUM(C28:D28)</f>
        <v>8</v>
      </c>
      <c r="F28" s="45"/>
      <c r="G28" s="55" t="n">
        <f aca="false">F28*E28</f>
        <v>0</v>
      </c>
      <c r="H28" s="55"/>
    </row>
    <row r="29" customFormat="false" ht="12" hidden="false" customHeight="true" outlineLevel="0" collapsed="false">
      <c r="A29" s="59"/>
      <c r="B29" s="88" t="s">
        <v>34</v>
      </c>
      <c r="C29" s="89" t="n">
        <v>33</v>
      </c>
      <c r="D29" s="90" t="n">
        <v>2</v>
      </c>
      <c r="E29" s="90" t="n">
        <f aca="false">SUM(C29:D29)</f>
        <v>35</v>
      </c>
      <c r="F29" s="63"/>
      <c r="G29" s="64" t="n">
        <f aca="false">F29*E29</f>
        <v>0</v>
      </c>
      <c r="H29" s="64"/>
    </row>
    <row r="30" customFormat="false" ht="22" hidden="false" customHeight="true" outlineLevel="0" collapsed="false">
      <c r="A30" s="84"/>
      <c r="B30" s="35" t="s">
        <v>35</v>
      </c>
      <c r="C30" s="36"/>
      <c r="D30" s="37"/>
      <c r="E30" s="37"/>
      <c r="F30" s="56"/>
      <c r="G30" s="39"/>
      <c r="H30" s="39"/>
    </row>
    <row r="31" customFormat="false" ht="14.15" hidden="false" customHeight="true" outlineLevel="0" collapsed="false">
      <c r="A31" s="50"/>
      <c r="B31" s="51" t="s">
        <v>36</v>
      </c>
      <c r="C31" s="85" t="n">
        <v>37</v>
      </c>
      <c r="D31" s="86" t="n">
        <v>1</v>
      </c>
      <c r="E31" s="53" t="n">
        <f aca="false">SUM(C31:D31)</f>
        <v>38</v>
      </c>
      <c r="F31" s="45"/>
      <c r="G31" s="55" t="n">
        <f aca="false">F31*E31</f>
        <v>0</v>
      </c>
      <c r="H31" s="55"/>
    </row>
    <row r="32" customFormat="false" ht="22" hidden="false" customHeight="true" outlineLevel="0" collapsed="false">
      <c r="A32" s="34"/>
      <c r="B32" s="35" t="s">
        <v>37</v>
      </c>
      <c r="C32" s="36"/>
      <c r="D32" s="37"/>
      <c r="E32" s="37"/>
      <c r="F32" s="56"/>
      <c r="G32" s="39"/>
      <c r="H32" s="39"/>
      <c r="J32" s="49"/>
    </row>
    <row r="33" customFormat="false" ht="12" hidden="false" customHeight="true" outlineLevel="0" collapsed="false">
      <c r="A33" s="50"/>
      <c r="B33" s="51" t="s">
        <v>38</v>
      </c>
      <c r="C33" s="52" t="n">
        <v>28</v>
      </c>
      <c r="D33" s="53" t="n">
        <v>1</v>
      </c>
      <c r="E33" s="53" t="n">
        <f aca="false">SUM(C33:D33)</f>
        <v>29</v>
      </c>
      <c r="F33" s="45"/>
      <c r="G33" s="55" t="n">
        <f aca="false">F33*E33</f>
        <v>0</v>
      </c>
      <c r="H33" s="55"/>
    </row>
    <row r="34" customFormat="false" ht="14.15" hidden="false" customHeight="true" outlineLevel="0" collapsed="false">
      <c r="A34" s="91"/>
      <c r="B34" s="83" t="s">
        <v>39</v>
      </c>
      <c r="C34" s="61" t="n">
        <v>8</v>
      </c>
      <c r="D34" s="62" t="n">
        <v>0.5</v>
      </c>
      <c r="E34" s="62" t="n">
        <f aca="false">SUM(C34:D34)</f>
        <v>8.5</v>
      </c>
      <c r="F34" s="63"/>
      <c r="G34" s="64" t="n">
        <f aca="false">F34*E34</f>
        <v>0</v>
      </c>
      <c r="H34" s="64"/>
    </row>
    <row r="35" customFormat="false" ht="22" hidden="false" customHeight="true" outlineLevel="0" collapsed="false">
      <c r="A35" s="92"/>
      <c r="B35" s="93" t="s">
        <v>40</v>
      </c>
      <c r="C35" s="94" t="n">
        <v>13.95</v>
      </c>
      <c r="D35" s="95" t="n">
        <v>0.55</v>
      </c>
      <c r="E35" s="96" t="n">
        <f aca="false">SUM(C35:D35)</f>
        <v>14.5</v>
      </c>
      <c r="F35" s="97"/>
      <c r="G35" s="98" t="n">
        <f aca="false">F35*E35</f>
        <v>0</v>
      </c>
      <c r="H35" s="98"/>
    </row>
    <row r="36" customFormat="false" ht="22" hidden="false" customHeight="true" outlineLevel="0" collapsed="false">
      <c r="A36" s="92"/>
      <c r="B36" s="93" t="s">
        <v>41</v>
      </c>
      <c r="C36" s="94" t="n">
        <v>10.54</v>
      </c>
      <c r="D36" s="95" t="n">
        <v>0.46</v>
      </c>
      <c r="E36" s="96" t="n">
        <f aca="false">SUM(C36:D36)</f>
        <v>11</v>
      </c>
      <c r="F36" s="97"/>
      <c r="G36" s="98" t="n">
        <f aca="false">F36*E36</f>
        <v>0</v>
      </c>
      <c r="H36" s="98"/>
    </row>
    <row r="37" customFormat="false" ht="22" hidden="false" customHeight="true" outlineLevel="0" collapsed="false">
      <c r="A37" s="34"/>
      <c r="B37" s="99" t="s">
        <v>42</v>
      </c>
      <c r="C37" s="100"/>
      <c r="D37" s="37"/>
      <c r="E37" s="79"/>
      <c r="F37" s="80"/>
      <c r="G37" s="39"/>
      <c r="H37" s="39"/>
    </row>
    <row r="38" customFormat="false" ht="12" hidden="false" customHeight="true" outlineLevel="0" collapsed="false">
      <c r="A38" s="101"/>
      <c r="B38" s="87" t="s">
        <v>43</v>
      </c>
      <c r="C38" s="102" t="n">
        <v>11.55</v>
      </c>
      <c r="D38" s="86" t="n">
        <v>0.45</v>
      </c>
      <c r="E38" s="53" t="n">
        <f aca="false">SUM(C38:D38)</f>
        <v>12</v>
      </c>
      <c r="F38" s="45"/>
      <c r="G38" s="55" t="n">
        <f aca="false">F38*E38</f>
        <v>0</v>
      </c>
      <c r="H38" s="55"/>
    </row>
    <row r="39" customFormat="false" ht="13" hidden="false" customHeight="true" outlineLevel="0" collapsed="false">
      <c r="A39" s="103"/>
      <c r="B39" s="104" t="s">
        <v>44</v>
      </c>
      <c r="C39" s="105" t="n">
        <v>11.38</v>
      </c>
      <c r="D39" s="106" t="n">
        <v>0.42</v>
      </c>
      <c r="E39" s="62" t="n">
        <f aca="false">SUM(C39:D39)</f>
        <v>11.8</v>
      </c>
      <c r="F39" s="63"/>
      <c r="G39" s="64" t="n">
        <f aca="false">F39*E39</f>
        <v>0</v>
      </c>
      <c r="H39" s="64"/>
    </row>
    <row r="40" customFormat="false" ht="22" hidden="false" customHeight="true" outlineLevel="0" collapsed="false">
      <c r="A40" s="92"/>
      <c r="B40" s="107" t="s">
        <v>45</v>
      </c>
      <c r="C40" s="108" t="n">
        <v>4.18</v>
      </c>
      <c r="D40" s="96" t="n">
        <v>0.32</v>
      </c>
      <c r="E40" s="96" t="n">
        <f aca="false">SUM(C40:D40)</f>
        <v>4.5</v>
      </c>
      <c r="F40" s="63"/>
      <c r="G40" s="98" t="n">
        <f aca="false">F40*E40</f>
        <v>0</v>
      </c>
      <c r="H40" s="98"/>
    </row>
    <row r="41" customFormat="false" ht="22" hidden="false" customHeight="true" outlineLevel="0" collapsed="false">
      <c r="A41" s="34"/>
      <c r="B41" s="35" t="s">
        <v>46</v>
      </c>
      <c r="C41" s="36"/>
      <c r="D41" s="37"/>
      <c r="E41" s="37"/>
      <c r="F41" s="56"/>
      <c r="G41" s="39"/>
      <c r="H41" s="39"/>
    </row>
    <row r="42" customFormat="false" ht="12" hidden="false" customHeight="true" outlineLevel="0" collapsed="false">
      <c r="A42" s="50"/>
      <c r="B42" s="109" t="s">
        <v>47</v>
      </c>
      <c r="C42" s="102" t="n">
        <v>12</v>
      </c>
      <c r="D42" s="86" t="n">
        <v>0.5</v>
      </c>
      <c r="E42" s="53" t="n">
        <f aca="false">SUM(C42:D42)</f>
        <v>12.5</v>
      </c>
      <c r="F42" s="45"/>
      <c r="G42" s="55" t="n">
        <f aca="false">F42*E42</f>
        <v>0</v>
      </c>
      <c r="H42" s="55"/>
    </row>
    <row r="43" customFormat="false" ht="12" hidden="false" customHeight="true" outlineLevel="0" collapsed="false">
      <c r="A43" s="50"/>
      <c r="B43" s="110" t="s">
        <v>48</v>
      </c>
      <c r="C43" s="102" t="n">
        <v>8.8</v>
      </c>
      <c r="D43" s="86" t="n">
        <v>0.4</v>
      </c>
      <c r="E43" s="53" t="n">
        <f aca="false">SUM(C43:D43)</f>
        <v>9.2</v>
      </c>
      <c r="F43" s="45"/>
      <c r="G43" s="55" t="n">
        <f aca="false">F43*E43</f>
        <v>0</v>
      </c>
      <c r="H43" s="55"/>
    </row>
    <row r="44" customFormat="false" ht="12" hidden="false" customHeight="true" outlineLevel="0" collapsed="false">
      <c r="A44" s="50"/>
      <c r="B44" s="110" t="s">
        <v>49</v>
      </c>
      <c r="C44" s="102" t="n">
        <v>4.5</v>
      </c>
      <c r="D44" s="86" t="n">
        <v>0.2</v>
      </c>
      <c r="E44" s="53" t="n">
        <f aca="false">SUM(C44:D44)</f>
        <v>4.7</v>
      </c>
      <c r="F44" s="45"/>
      <c r="G44" s="55" t="n">
        <f aca="false">F44*E44</f>
        <v>0</v>
      </c>
      <c r="H44" s="55"/>
    </row>
    <row r="45" customFormat="false" ht="12" hidden="false" customHeight="true" outlineLevel="0" collapsed="false">
      <c r="A45" s="91"/>
      <c r="B45" s="88" t="s">
        <v>50</v>
      </c>
      <c r="C45" s="105" t="n">
        <v>3.88</v>
      </c>
      <c r="D45" s="106" t="n">
        <v>0.22</v>
      </c>
      <c r="E45" s="62" t="n">
        <f aca="false">SUM(C45:D45)</f>
        <v>4.1</v>
      </c>
      <c r="F45" s="63"/>
      <c r="G45" s="64" t="n">
        <f aca="false">F45*E45</f>
        <v>0</v>
      </c>
      <c r="H45" s="64"/>
    </row>
    <row r="46" customFormat="false" ht="22" hidden="false" customHeight="true" outlineLevel="0" collapsed="false">
      <c r="A46" s="34"/>
      <c r="B46" s="35" t="s">
        <v>51</v>
      </c>
      <c r="C46" s="36"/>
      <c r="D46" s="37"/>
      <c r="E46" s="37"/>
      <c r="F46" s="111"/>
      <c r="G46" s="81"/>
      <c r="H46" s="81"/>
    </row>
    <row r="47" customFormat="false" ht="12" hidden="false" customHeight="true" outlineLevel="0" collapsed="false">
      <c r="A47" s="50"/>
      <c r="B47" s="110" t="s">
        <v>52</v>
      </c>
      <c r="C47" s="85" t="n">
        <v>39</v>
      </c>
      <c r="D47" s="112" t="n">
        <v>2</v>
      </c>
      <c r="E47" s="112" t="n">
        <f aca="false">SUM(C47:D47)</f>
        <v>41</v>
      </c>
      <c r="F47" s="45"/>
      <c r="G47" s="55" t="n">
        <f aca="false">F47*E47</f>
        <v>0</v>
      </c>
      <c r="H47" s="55"/>
    </row>
    <row r="48" customFormat="false" ht="12" hidden="false" customHeight="true" outlineLevel="0" collapsed="false">
      <c r="A48" s="50"/>
      <c r="B48" s="110" t="s">
        <v>53</v>
      </c>
      <c r="C48" s="85" t="n">
        <v>39</v>
      </c>
      <c r="D48" s="112" t="n">
        <v>2</v>
      </c>
      <c r="E48" s="112" t="n">
        <f aca="false">SUM(C48:D48)</f>
        <v>41</v>
      </c>
      <c r="F48" s="45"/>
      <c r="G48" s="55" t="n">
        <f aca="false">F48*E48</f>
        <v>0</v>
      </c>
      <c r="H48" s="55"/>
    </row>
    <row r="49" customFormat="false" ht="12" hidden="false" customHeight="true" outlineLevel="0" collapsed="false">
      <c r="A49" s="91"/>
      <c r="B49" s="88" t="s">
        <v>54</v>
      </c>
      <c r="C49" s="89" t="n">
        <v>39</v>
      </c>
      <c r="D49" s="90" t="n">
        <v>2</v>
      </c>
      <c r="E49" s="90" t="n">
        <f aca="false">SUM(C49:D49)</f>
        <v>41</v>
      </c>
      <c r="F49" s="63"/>
      <c r="G49" s="55" t="n">
        <f aca="false">F49*E49</f>
        <v>0</v>
      </c>
      <c r="H49" s="55"/>
    </row>
    <row r="50" customFormat="false" ht="22" hidden="false" customHeight="true" outlineLevel="0" collapsed="false">
      <c r="A50" s="34"/>
      <c r="B50" s="35" t="s">
        <v>55</v>
      </c>
      <c r="C50" s="36"/>
      <c r="D50" s="37"/>
      <c r="E50" s="37"/>
      <c r="F50" s="111"/>
      <c r="G50" s="81"/>
      <c r="H50" s="81"/>
    </row>
    <row r="51" customFormat="false" ht="12" hidden="false" customHeight="true" outlineLevel="0" collapsed="false">
      <c r="A51" s="50"/>
      <c r="B51" s="110" t="s">
        <v>56</v>
      </c>
      <c r="C51" s="113" t="n">
        <v>36</v>
      </c>
      <c r="D51" s="113" t="n">
        <v>2</v>
      </c>
      <c r="E51" s="114" t="n">
        <f aca="false">SUM(C51:D51)</f>
        <v>38</v>
      </c>
      <c r="F51" s="45"/>
      <c r="G51" s="115" t="n">
        <f aca="false">F51*E51</f>
        <v>0</v>
      </c>
      <c r="H51" s="115"/>
    </row>
    <row r="52" customFormat="false" ht="12" hidden="false" customHeight="true" outlineLevel="0" collapsed="false">
      <c r="A52" s="50"/>
      <c r="B52" s="51" t="s">
        <v>57</v>
      </c>
      <c r="C52" s="113" t="n">
        <v>48</v>
      </c>
      <c r="D52" s="113" t="n">
        <v>2</v>
      </c>
      <c r="E52" s="114" t="n">
        <f aca="false">SUM(C52:D52)</f>
        <v>50</v>
      </c>
      <c r="F52" s="45"/>
      <c r="G52" s="115" t="n">
        <f aca="false">F52*E52</f>
        <v>0</v>
      </c>
      <c r="H52" s="115"/>
    </row>
    <row r="53" customFormat="false" ht="14.25" hidden="false" customHeight="true" outlineLevel="0" collapsed="false">
      <c r="A53" s="91"/>
      <c r="B53" s="83" t="s">
        <v>58</v>
      </c>
      <c r="C53" s="116" t="n">
        <v>45</v>
      </c>
      <c r="D53" s="116" t="n">
        <v>2</v>
      </c>
      <c r="E53" s="117" t="n">
        <f aca="false">SUM(C53:D53)</f>
        <v>47</v>
      </c>
      <c r="F53" s="63"/>
      <c r="G53" s="115" t="n">
        <f aca="false">F53*E53</f>
        <v>0</v>
      </c>
      <c r="H53" s="115"/>
    </row>
    <row r="54" s="120" customFormat="true" ht="22" hidden="false" customHeight="true" outlineLevel="0" collapsed="false">
      <c r="A54" s="34"/>
      <c r="B54" s="35" t="s">
        <v>59</v>
      </c>
      <c r="C54" s="36"/>
      <c r="D54" s="37"/>
      <c r="E54" s="37"/>
      <c r="F54" s="111"/>
      <c r="G54" s="118"/>
      <c r="H54" s="118"/>
      <c r="I54" s="119"/>
    </row>
    <row r="55" s="87" customFormat="true" ht="12" hidden="false" customHeight="true" outlineLevel="0" collapsed="false">
      <c r="A55" s="50"/>
      <c r="B55" s="121" t="s">
        <v>60</v>
      </c>
      <c r="C55" s="122" t="n">
        <v>41.3</v>
      </c>
      <c r="D55" s="122" t="n">
        <v>1.7</v>
      </c>
      <c r="E55" s="114" t="n">
        <f aca="false">SUM(C55:D55)</f>
        <v>43</v>
      </c>
      <c r="F55" s="45"/>
      <c r="G55" s="115" t="n">
        <f aca="false">F55*E55</f>
        <v>0</v>
      </c>
      <c r="H55" s="115"/>
      <c r="I55" s="123"/>
    </row>
    <row r="56" s="87" customFormat="true" ht="12" hidden="false" customHeight="true" outlineLevel="0" collapsed="false">
      <c r="A56" s="50"/>
      <c r="B56" s="121" t="s">
        <v>61</v>
      </c>
      <c r="C56" s="122" t="n">
        <v>29</v>
      </c>
      <c r="D56" s="122" t="n">
        <v>1</v>
      </c>
      <c r="E56" s="114" t="n">
        <f aca="false">SUM(C56:D56)</f>
        <v>30</v>
      </c>
      <c r="F56" s="45"/>
      <c r="G56" s="115" t="n">
        <f aca="false">F56*E56</f>
        <v>0</v>
      </c>
      <c r="H56" s="115"/>
      <c r="I56" s="123"/>
    </row>
    <row r="57" s="87" customFormat="true" ht="14.25" hidden="false" customHeight="true" outlineLevel="0" collapsed="false">
      <c r="A57" s="91"/>
      <c r="B57" s="83" t="s">
        <v>62</v>
      </c>
      <c r="C57" s="124" t="n">
        <v>38.8</v>
      </c>
      <c r="D57" s="124" t="n">
        <v>1.2</v>
      </c>
      <c r="E57" s="114" t="n">
        <f aca="false">SUM(C57:D57)</f>
        <v>40</v>
      </c>
      <c r="F57" s="63"/>
      <c r="G57" s="115" t="n">
        <f aca="false">F57*E57</f>
        <v>0</v>
      </c>
      <c r="H57" s="115"/>
      <c r="I57" s="123"/>
    </row>
    <row r="58" s="120" customFormat="true" ht="22" hidden="false" customHeight="true" outlineLevel="0" collapsed="false">
      <c r="A58" s="34"/>
      <c r="B58" s="35" t="s">
        <v>63</v>
      </c>
      <c r="C58" s="36"/>
      <c r="D58" s="37"/>
      <c r="E58" s="37"/>
      <c r="F58" s="111"/>
      <c r="G58" s="81"/>
      <c r="H58" s="81"/>
      <c r="I58" s="119"/>
    </row>
    <row r="59" s="87" customFormat="true" ht="12" hidden="false" customHeight="true" outlineLevel="0" collapsed="false">
      <c r="A59" s="50"/>
      <c r="B59" s="121" t="s">
        <v>64</v>
      </c>
      <c r="C59" s="122" t="n">
        <v>38</v>
      </c>
      <c r="D59" s="122" t="n">
        <v>2</v>
      </c>
      <c r="E59" s="122" t="n">
        <f aca="false">SUM(C59:D59)</f>
        <v>40</v>
      </c>
      <c r="F59" s="45"/>
      <c r="G59" s="115" t="n">
        <f aca="false">F59*E59</f>
        <v>0</v>
      </c>
      <c r="H59" s="115"/>
      <c r="I59" s="123"/>
    </row>
    <row r="60" s="126" customFormat="true" ht="12" hidden="false" customHeight="true" outlineLevel="0" collapsed="false">
      <c r="A60" s="50"/>
      <c r="B60" s="121" t="s">
        <v>65</v>
      </c>
      <c r="C60" s="122" t="n">
        <v>42</v>
      </c>
      <c r="D60" s="122" t="n">
        <v>2</v>
      </c>
      <c r="E60" s="122" t="n">
        <f aca="false">SUM(C60:D60)</f>
        <v>44</v>
      </c>
      <c r="F60" s="45"/>
      <c r="G60" s="115" t="n">
        <f aca="false">F60*E60</f>
        <v>0</v>
      </c>
      <c r="H60" s="115"/>
      <c r="I60" s="125"/>
    </row>
    <row r="61" s="87" customFormat="true" ht="12" hidden="false" customHeight="true" outlineLevel="0" collapsed="false">
      <c r="A61" s="91"/>
      <c r="B61" s="127" t="s">
        <v>66</v>
      </c>
      <c r="C61" s="124" t="n">
        <v>45</v>
      </c>
      <c r="D61" s="124" t="n">
        <v>2</v>
      </c>
      <c r="E61" s="124" t="n">
        <f aca="false">SUM(C61:D61)</f>
        <v>47</v>
      </c>
      <c r="F61" s="63"/>
      <c r="G61" s="115" t="n">
        <f aca="false">F61*E61</f>
        <v>0</v>
      </c>
      <c r="H61" s="115"/>
      <c r="I61" s="123"/>
    </row>
    <row r="62" s="120" customFormat="true" ht="22" hidden="false" customHeight="true" outlineLevel="0" collapsed="false">
      <c r="A62" s="34"/>
      <c r="B62" s="35" t="s">
        <v>67</v>
      </c>
      <c r="C62" s="36"/>
      <c r="D62" s="37"/>
      <c r="E62" s="37"/>
      <c r="F62" s="111"/>
      <c r="G62" s="81"/>
      <c r="H62" s="81"/>
      <c r="I62" s="119"/>
    </row>
    <row r="63" s="130" customFormat="true" ht="12" hidden="false" customHeight="true" outlineLevel="0" collapsed="false">
      <c r="A63" s="128"/>
      <c r="B63" s="110" t="s">
        <v>68</v>
      </c>
      <c r="C63" s="122" t="n">
        <v>31</v>
      </c>
      <c r="D63" s="122" t="n">
        <v>2</v>
      </c>
      <c r="E63" s="122" t="n">
        <f aca="false">SUM(C63:D63)</f>
        <v>33</v>
      </c>
      <c r="F63" s="45"/>
      <c r="G63" s="115" t="n">
        <f aca="false">F63*E63</f>
        <v>0</v>
      </c>
      <c r="H63" s="115"/>
      <c r="I63" s="129"/>
    </row>
    <row r="64" s="87" customFormat="true" ht="12" hidden="false" customHeight="true" outlineLevel="0" collapsed="false">
      <c r="A64" s="50"/>
      <c r="B64" s="121" t="s">
        <v>69</v>
      </c>
      <c r="C64" s="122" t="n">
        <v>19.5</v>
      </c>
      <c r="D64" s="122" t="n">
        <v>1.5</v>
      </c>
      <c r="E64" s="122" t="n">
        <f aca="false">SUM(C64:D64)</f>
        <v>21</v>
      </c>
      <c r="F64" s="45"/>
      <c r="G64" s="115" t="n">
        <f aca="false">F64*E64</f>
        <v>0</v>
      </c>
      <c r="H64" s="115"/>
      <c r="I64" s="123"/>
    </row>
    <row r="65" s="87" customFormat="true" ht="12" hidden="false" customHeight="true" outlineLevel="0" collapsed="false">
      <c r="A65" s="131"/>
      <c r="B65" s="132" t="s">
        <v>70</v>
      </c>
      <c r="C65" s="133" t="n">
        <v>12</v>
      </c>
      <c r="D65" s="133" t="n">
        <v>1</v>
      </c>
      <c r="E65" s="133" t="n">
        <f aca="false">SUM(C65:D65)</f>
        <v>13</v>
      </c>
      <c r="F65" s="75"/>
      <c r="G65" s="115" t="n">
        <f aca="false">F65*E65</f>
        <v>0</v>
      </c>
      <c r="H65" s="115"/>
      <c r="I65" s="134"/>
    </row>
    <row r="66" s="120" customFormat="true" ht="22" hidden="false" customHeight="true" outlineLevel="0" collapsed="false">
      <c r="A66" s="34"/>
      <c r="B66" s="35" t="s">
        <v>71</v>
      </c>
      <c r="C66" s="36"/>
      <c r="D66" s="37"/>
      <c r="E66" s="37"/>
      <c r="F66" s="111"/>
      <c r="G66" s="39"/>
      <c r="H66" s="39"/>
      <c r="I66" s="129"/>
    </row>
    <row r="67" s="130" customFormat="true" ht="12" hidden="false" customHeight="true" outlineLevel="0" collapsed="false">
      <c r="A67" s="128"/>
      <c r="B67" s="121" t="s">
        <v>72</v>
      </c>
      <c r="C67" s="113" t="n">
        <v>38</v>
      </c>
      <c r="D67" s="113" t="n">
        <v>2</v>
      </c>
      <c r="E67" s="113" t="n">
        <f aca="false">SUM(C67:D67)</f>
        <v>40</v>
      </c>
      <c r="F67" s="45"/>
      <c r="G67" s="55" t="n">
        <f aca="false">F67*E67</f>
        <v>0</v>
      </c>
      <c r="H67" s="55"/>
      <c r="I67" s="129"/>
    </row>
    <row r="68" s="87" customFormat="true" ht="12" hidden="false" customHeight="true" outlineLevel="0" collapsed="false">
      <c r="A68" s="91"/>
      <c r="B68" s="127" t="s">
        <v>73</v>
      </c>
      <c r="C68" s="116" t="n">
        <v>48</v>
      </c>
      <c r="D68" s="116" t="n">
        <v>2</v>
      </c>
      <c r="E68" s="116" t="n">
        <f aca="false">SUM(C68:D68)</f>
        <v>50</v>
      </c>
      <c r="F68" s="63"/>
      <c r="G68" s="55" t="n">
        <f aca="false">F68*E68</f>
        <v>0</v>
      </c>
      <c r="H68" s="55"/>
      <c r="I68" s="123"/>
    </row>
    <row r="69" s="130" customFormat="true" ht="22" hidden="false" customHeight="true" outlineLevel="0" collapsed="false">
      <c r="A69" s="84"/>
      <c r="B69" s="135" t="s">
        <v>74</v>
      </c>
      <c r="C69" s="136"/>
      <c r="D69" s="136"/>
      <c r="E69" s="136"/>
      <c r="F69" s="80"/>
      <c r="G69" s="118"/>
      <c r="H69" s="118"/>
      <c r="I69" s="137"/>
      <c r="J69" s="129"/>
    </row>
    <row r="70" s="130" customFormat="true" ht="13.5" hidden="false" customHeight="true" outlineLevel="0" collapsed="false">
      <c r="A70" s="91"/>
      <c r="B70" s="127" t="s">
        <v>75</v>
      </c>
      <c r="C70" s="124" t="n">
        <v>38</v>
      </c>
      <c r="D70" s="124" t="n">
        <v>2</v>
      </c>
      <c r="E70" s="124" t="n">
        <f aca="false">SUM(C70:D70)</f>
        <v>40</v>
      </c>
      <c r="F70" s="63"/>
      <c r="G70" s="55" t="n">
        <f aca="false">F70*E70</f>
        <v>0</v>
      </c>
      <c r="H70" s="55"/>
      <c r="I70" s="138"/>
      <c r="J70" s="129"/>
    </row>
    <row r="71" s="126" customFormat="true" ht="22" hidden="false" customHeight="true" outlineLevel="0" collapsed="false">
      <c r="A71" s="34"/>
      <c r="B71" s="35" t="s">
        <v>76</v>
      </c>
      <c r="C71" s="36"/>
      <c r="D71" s="37"/>
      <c r="E71" s="37"/>
      <c r="F71" s="111"/>
      <c r="G71" s="81"/>
      <c r="H71" s="81"/>
      <c r="I71" s="125"/>
    </row>
    <row r="72" customFormat="false" ht="12" hidden="false" customHeight="true" outlineLevel="0" collapsed="false">
      <c r="A72" s="50"/>
      <c r="B72" s="121" t="s">
        <v>77</v>
      </c>
      <c r="C72" s="122" t="n">
        <v>25</v>
      </c>
      <c r="D72" s="122" t="n">
        <v>2</v>
      </c>
      <c r="E72" s="122" t="n">
        <f aca="false">SUM(C72:D72)</f>
        <v>27</v>
      </c>
      <c r="F72" s="45"/>
      <c r="G72" s="55" t="n">
        <f aca="false">F72*E72</f>
        <v>0</v>
      </c>
      <c r="H72" s="55"/>
    </row>
    <row r="73" customFormat="false" ht="12" hidden="false" customHeight="true" outlineLevel="0" collapsed="false">
      <c r="A73" s="50"/>
      <c r="B73" s="121" t="s">
        <v>78</v>
      </c>
      <c r="C73" s="122" t="n">
        <v>23.4</v>
      </c>
      <c r="D73" s="122" t="n">
        <v>1.6</v>
      </c>
      <c r="E73" s="122" t="n">
        <f aca="false">SUM(C73:D73)</f>
        <v>25</v>
      </c>
      <c r="F73" s="45"/>
      <c r="G73" s="55" t="n">
        <f aca="false">F73*E73</f>
        <v>0</v>
      </c>
      <c r="H73" s="55"/>
    </row>
    <row r="74" customFormat="false" ht="12" hidden="false" customHeight="true" outlineLevel="0" collapsed="false">
      <c r="A74" s="91"/>
      <c r="B74" s="127" t="s">
        <v>79</v>
      </c>
      <c r="C74" s="124" t="n">
        <v>30.7</v>
      </c>
      <c r="D74" s="124" t="n">
        <v>1.8</v>
      </c>
      <c r="E74" s="124" t="n">
        <f aca="false">SUM(C74:D74)</f>
        <v>32.5</v>
      </c>
      <c r="F74" s="63"/>
      <c r="G74" s="55" t="n">
        <f aca="false">F74*E74</f>
        <v>0</v>
      </c>
      <c r="H74" s="55"/>
    </row>
    <row r="75" s="126" customFormat="true" ht="22" hidden="false" customHeight="true" outlineLevel="0" collapsed="false">
      <c r="A75" s="34"/>
      <c r="B75" s="35" t="s">
        <v>80</v>
      </c>
      <c r="C75" s="36"/>
      <c r="D75" s="37"/>
      <c r="E75" s="37"/>
      <c r="F75" s="111"/>
      <c r="G75" s="81"/>
      <c r="H75" s="81"/>
      <c r="I75" s="125"/>
    </row>
    <row r="76" customFormat="false" ht="12" hidden="false" customHeight="true" outlineLevel="0" collapsed="false">
      <c r="A76" s="50"/>
      <c r="B76" s="121" t="s">
        <v>81</v>
      </c>
      <c r="C76" s="122" t="n">
        <v>29.04</v>
      </c>
      <c r="D76" s="122" t="n">
        <v>1.96</v>
      </c>
      <c r="E76" s="122" t="n">
        <f aca="false">SUM(C76:D76)</f>
        <v>31</v>
      </c>
      <c r="F76" s="45"/>
      <c r="G76" s="55" t="n">
        <f aca="false">F76*E76</f>
        <v>0</v>
      </c>
      <c r="H76" s="55"/>
    </row>
    <row r="77" customFormat="false" ht="12" hidden="false" customHeight="true" outlineLevel="0" collapsed="false">
      <c r="A77" s="50"/>
      <c r="B77" s="121" t="s">
        <v>78</v>
      </c>
      <c r="C77" s="122" t="n">
        <v>29.04</v>
      </c>
      <c r="D77" s="122" t="n">
        <v>1.96</v>
      </c>
      <c r="E77" s="122" t="n">
        <f aca="false">SUM(C77:D77)</f>
        <v>31</v>
      </c>
      <c r="F77" s="45"/>
      <c r="G77" s="55" t="n">
        <f aca="false">F77*E77</f>
        <v>0</v>
      </c>
      <c r="H77" s="55"/>
    </row>
    <row r="78" customFormat="false" ht="12" hidden="false" customHeight="true" outlineLevel="0" collapsed="false">
      <c r="A78" s="91"/>
      <c r="B78" s="127" t="s">
        <v>82</v>
      </c>
      <c r="C78" s="124" t="n">
        <v>27.225</v>
      </c>
      <c r="D78" s="124" t="n">
        <v>1.77</v>
      </c>
      <c r="E78" s="124" t="n">
        <f aca="false">SUM(C78:D78)</f>
        <v>28.995</v>
      </c>
      <c r="F78" s="63"/>
      <c r="G78" s="55" t="n">
        <f aca="false">F78*E78</f>
        <v>0</v>
      </c>
      <c r="H78" s="55"/>
    </row>
    <row r="79" customFormat="false" ht="22" hidden="false" customHeight="true" outlineLevel="0" collapsed="false">
      <c r="A79" s="34"/>
      <c r="B79" s="35" t="s">
        <v>83</v>
      </c>
      <c r="C79" s="36"/>
      <c r="D79" s="37"/>
      <c r="E79" s="37"/>
      <c r="F79" s="111"/>
      <c r="G79" s="81"/>
      <c r="H79" s="81"/>
    </row>
    <row r="80" customFormat="false" ht="12" hidden="false" customHeight="true" outlineLevel="0" collapsed="false">
      <c r="A80" s="50"/>
      <c r="B80" s="121" t="s">
        <v>84</v>
      </c>
      <c r="C80" s="113" t="n">
        <v>48</v>
      </c>
      <c r="D80" s="113" t="n">
        <v>2</v>
      </c>
      <c r="E80" s="122" t="n">
        <f aca="false">SUM(C80:D80)</f>
        <v>50</v>
      </c>
      <c r="F80" s="45"/>
      <c r="G80" s="55" t="n">
        <f aca="false">F80*E80</f>
        <v>0</v>
      </c>
      <c r="H80" s="55"/>
    </row>
    <row r="81" customFormat="false" ht="12" hidden="false" customHeight="true" outlineLevel="0" collapsed="false">
      <c r="A81" s="91"/>
      <c r="B81" s="127" t="s">
        <v>85</v>
      </c>
      <c r="C81" s="116" t="n">
        <v>58</v>
      </c>
      <c r="D81" s="116" t="n">
        <v>2</v>
      </c>
      <c r="E81" s="124" t="n">
        <f aca="false">SUM(C81:D81)</f>
        <v>60</v>
      </c>
      <c r="F81" s="63"/>
      <c r="G81" s="55" t="n">
        <f aca="false">F81*E81</f>
        <v>0</v>
      </c>
      <c r="H81" s="55"/>
    </row>
    <row r="82" customFormat="false" ht="22" hidden="false" customHeight="true" outlineLevel="0" collapsed="false">
      <c r="A82" s="34"/>
      <c r="B82" s="35" t="s">
        <v>86</v>
      </c>
      <c r="C82" s="36"/>
      <c r="D82" s="37"/>
      <c r="E82" s="37"/>
      <c r="F82" s="111"/>
      <c r="G82" s="81"/>
      <c r="H82" s="81"/>
    </row>
    <row r="83" customFormat="false" ht="12" hidden="false" customHeight="true" outlineLevel="0" collapsed="false">
      <c r="A83" s="50"/>
      <c r="B83" s="121" t="s">
        <v>87</v>
      </c>
      <c r="C83" s="113" t="n">
        <v>53</v>
      </c>
      <c r="D83" s="113" t="n">
        <v>2</v>
      </c>
      <c r="E83" s="122" t="n">
        <f aca="false">SUM(C83:D83)</f>
        <v>55</v>
      </c>
      <c r="F83" s="45"/>
      <c r="G83" s="55" t="n">
        <f aca="false">F83*E83</f>
        <v>0</v>
      </c>
      <c r="H83" s="55"/>
    </row>
    <row r="84" customFormat="false" ht="12" hidden="false" customHeight="true" outlineLevel="0" collapsed="false">
      <c r="A84" s="50"/>
      <c r="B84" s="121" t="s">
        <v>88</v>
      </c>
      <c r="C84" s="113" t="n">
        <v>53</v>
      </c>
      <c r="D84" s="113" t="n">
        <v>2</v>
      </c>
      <c r="E84" s="122" t="n">
        <f aca="false">SUM(C84:D84)</f>
        <v>55</v>
      </c>
      <c r="F84" s="45"/>
      <c r="G84" s="55" t="n">
        <f aca="false">F84*E84</f>
        <v>0</v>
      </c>
      <c r="H84" s="55"/>
    </row>
    <row r="85" customFormat="false" ht="12" hidden="false" customHeight="true" outlineLevel="0" collapsed="false">
      <c r="A85" s="91"/>
      <c r="B85" s="127" t="s">
        <v>89</v>
      </c>
      <c r="C85" s="116" t="n">
        <v>55</v>
      </c>
      <c r="D85" s="116" t="n">
        <v>2</v>
      </c>
      <c r="E85" s="124" t="n">
        <f aca="false">SUM(C85:D85)</f>
        <v>57</v>
      </c>
      <c r="F85" s="63"/>
      <c r="G85" s="55" t="n">
        <f aca="false">F85*E85</f>
        <v>0</v>
      </c>
      <c r="H85" s="55"/>
    </row>
    <row r="86" customFormat="false" ht="13.5" hidden="false" customHeight="false" outlineLevel="0" collapsed="false">
      <c r="A86" s="139"/>
      <c r="B86" s="140" t="s">
        <v>90</v>
      </c>
      <c r="C86" s="141"/>
      <c r="D86" s="142"/>
      <c r="E86" s="143"/>
      <c r="F86" s="144"/>
      <c r="G86" s="145" t="n">
        <f aca="false">SUM(G9:I85)</f>
        <v>0</v>
      </c>
      <c r="H86" s="145"/>
    </row>
    <row r="87" customFormat="false" ht="21" hidden="false" customHeight="false" outlineLevel="0" collapsed="false">
      <c r="B87" s="146" t="s">
        <v>91</v>
      </c>
      <c r="C87" s="147" t="s">
        <v>92</v>
      </c>
      <c r="D87" s="148" t="s">
        <v>93</v>
      </c>
      <c r="E87" s="148" t="s">
        <v>94</v>
      </c>
      <c r="F87" s="149"/>
      <c r="G87" s="150"/>
      <c r="H87" s="150"/>
    </row>
    <row r="88" customFormat="false" ht="20.5" hidden="false" customHeight="false" outlineLevel="0" collapsed="false">
      <c r="B88" s="151" t="s">
        <v>95</v>
      </c>
      <c r="C88" s="147"/>
      <c r="D88" s="147"/>
      <c r="E88" s="147"/>
      <c r="F88" s="150"/>
      <c r="G88" s="152"/>
      <c r="H88" s="153"/>
    </row>
    <row r="89" customFormat="false" ht="21" hidden="false" customHeight="true" outlineLevel="0" collapsed="false">
      <c r="B89" s="154" t="s">
        <v>96</v>
      </c>
      <c r="C89" s="154"/>
      <c r="D89" s="154"/>
    </row>
    <row r="90" customFormat="false" ht="13" hidden="false" customHeight="false" outlineLevel="0" collapsed="false"/>
    <row r="93" customFormat="false" ht="12.5" hidden="false" customHeight="false" outlineLevel="0" collapsed="false">
      <c r="G93" s="155"/>
    </row>
    <row r="94" customFormat="false" ht="12.5" hidden="false" customHeight="false" outlineLevel="0" collapsed="false">
      <c r="E94" s="156"/>
      <c r="G94" s="155"/>
    </row>
    <row r="95" customFormat="false" ht="12.5" hidden="false" customHeight="false" outlineLevel="0" collapsed="false">
      <c r="E95" s="156"/>
      <c r="G95" s="155"/>
    </row>
    <row r="96" customFormat="false" ht="12.5" hidden="false" customHeight="false" outlineLevel="0" collapsed="false">
      <c r="G96" s="155"/>
    </row>
    <row r="97" customFormat="false" ht="12.5" hidden="false" customHeight="false" outlineLevel="0" collapsed="false">
      <c r="G97" s="155"/>
    </row>
    <row r="98" customFormat="false" ht="12.5" hidden="false" customHeight="false" outlineLevel="0" collapsed="false">
      <c r="G98" s="155"/>
    </row>
    <row r="99" customFormat="false" ht="12.5" hidden="false" customHeight="false" outlineLevel="0" collapsed="false">
      <c r="G99" s="155"/>
    </row>
    <row r="100" customFormat="false" ht="12.5" hidden="false" customHeight="false" outlineLevel="0" collapsed="false">
      <c r="G100" s="155"/>
    </row>
  </sheetData>
  <sheetProtection sheet="true" password="df1b" objects="true" scenarios="true"/>
  <protectedRanges>
    <protectedRange name="Intervallo5" sqref="A4:F4"/>
    <protectedRange name="Intervallo4" sqref="F46 F50 F54 F58"/>
    <protectedRange name="intervallo 1" sqref="F76:F78 F15:F16 F47:F49 F51:F53 F55:F57 F67:F70 F72:F74 F33:F40 F27:F29 F9:F10 F42:F45 F63:F65 F31 F83:F85 F12:F13 F80:F81 F18:F22"/>
    <protectedRange name="Intervallo2" sqref="H2 H88 B89:D89 C87:E88"/>
    <protectedRange name="intervallo 1_1" sqref="F54 F50 F75 F58 F66 F71 F79 F62 F82 F46"/>
  </protectedRanges>
  <mergeCells count="88">
    <mergeCell ref="A1:G2"/>
    <mergeCell ref="A3:B3"/>
    <mergeCell ref="C3:D3"/>
    <mergeCell ref="E3:F3"/>
    <mergeCell ref="A4:B4"/>
    <mergeCell ref="C4:D4"/>
    <mergeCell ref="E4:F4"/>
    <mergeCell ref="A5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B89:D89"/>
  </mergeCells>
  <printOptions headings="false" gridLines="false" gridLinesSet="true" horizontalCentered="false" verticalCentered="false"/>
  <pageMargins left="0.354166666666667" right="0.118055555555556" top="0.490277777777778" bottom="0.5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pag.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2:38Z</dcterms:created>
  <dc:creator>Busato Paolo</dc:creator>
  <dc:description/>
  <dc:language>en-US</dc:language>
  <cp:lastModifiedBy>Antonio</cp:lastModifiedBy>
  <cp:lastPrinted>2013-10-22T17:36:49Z</cp:lastPrinted>
  <dcterms:modified xsi:type="dcterms:W3CDTF">2013-11-06T20:20:50Z</dcterms:modified>
  <cp:revision>0</cp:revision>
  <dc:subject/>
  <dc:title/>
</cp:coreProperties>
</file>