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atale 2024" sheetId="1" state="visible" r:id="rId2"/>
    <sheet name="Bellaveder" sheetId="2" state="visible" r:id="rId3"/>
  </sheets>
  <definedNames>
    <definedName function="false" hidden="false" localSheetId="0" name="_xlnm.Print_Area" vbProcedure="false">'Natale 2024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1">
  <si>
    <r>
      <rPr>
        <b val="true"/>
        <sz val="26"/>
        <color rgb="FF000000"/>
        <rFont val="Arial Black"/>
        <family val="2"/>
      </rPr>
      <t xml:space="preserve">NATALE 2024 </t>
    </r>
    <r>
      <rPr>
        <sz val="26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</t>
    </r>
  </si>
  <si>
    <t xml:space="preserve">Codice Socio</t>
  </si>
  <si>
    <t xml:space="preserve">COGNOME NOME</t>
  </si>
  <si>
    <t xml:space="preserve">Cell.</t>
  </si>
  <si>
    <t xml:space="preserve">Indirizzo Mail Obbligatorio</t>
  </si>
  <si>
    <r>
      <rPr>
        <b val="true"/>
        <sz val="14"/>
        <rFont val="Arial"/>
        <family val="2"/>
      </rPr>
      <t xml:space="preserve">Totale Ordine </t>
    </r>
    <r>
      <rPr>
        <b val="true"/>
        <sz val="14"/>
        <color rgb="FFFF0000"/>
        <rFont val="Arial"/>
        <family val="2"/>
      </rPr>
      <t xml:space="preserve">provvisorio</t>
    </r>
    <r>
      <rPr>
        <b val="true"/>
        <sz val="14"/>
        <rFont val="Arial"/>
        <family val="2"/>
      </rPr>
      <t xml:space="preserve"> €</t>
    </r>
  </si>
  <si>
    <r>
      <rPr>
        <b val="true"/>
        <u val="single"/>
        <sz val="14"/>
        <color rgb="FFFF0000"/>
        <rFont val="Times New Roman"/>
        <family val="1"/>
      </rPr>
      <t xml:space="preserve">IMPORTANTE PRIMA DELLA COMPILAZIONE:</t>
    </r>
    <r>
      <rPr>
        <b val="true"/>
        <sz val="14"/>
        <rFont val="Times New Roman"/>
        <family val="1"/>
      </rPr>
      <t xml:space="preserve">1. Collegarsi al sito </t>
    </r>
    <r>
      <rPr>
        <b val="true"/>
        <u val="single"/>
        <sz val="14"/>
        <color rgb="FF003366"/>
        <rFont val="Times New Roman"/>
        <family val="1"/>
      </rPr>
      <t xml:space="preserve">www.assrai.it </t>
    </r>
    <r>
      <rPr>
        <b val="true"/>
        <sz val="14"/>
        <rFont val="Times New Roman"/>
        <family val="1"/>
      </rPr>
      <t xml:space="preserve">2. Cliccare dalla home page “Offerte Natale 2024” 4. Effettuare </t>
    </r>
    <r>
      <rPr>
        <b val="true"/>
        <sz val="14"/>
        <color rgb="FFFF0000"/>
        <rFont val="Times New Roman"/>
        <family val="1"/>
      </rPr>
      <t xml:space="preserve">l’iscrizione all’iniziativa sul sito ARAI </t>
    </r>
    <r>
      <rPr>
        <b val="true"/>
        <sz val="14"/>
        <rFont val="Times New Roman"/>
        <family val="1"/>
      </rPr>
      <t xml:space="preserve">( per avere la sicurezza che l’ordine venga confermato) Compilazione in modo elettronico del Modello/ordine (</t>
    </r>
    <r>
      <rPr>
        <b val="true"/>
        <u val="single"/>
        <sz val="14"/>
        <color rgb="FF0066CC"/>
        <rFont val="Times New Roman"/>
        <family val="1"/>
      </rPr>
      <t xml:space="preserve">Ordini_natale_2024)</t>
    </r>
    <r>
      <rPr>
        <b val="true"/>
        <sz val="14"/>
        <rFont val="Times New Roman"/>
        <family val="1"/>
      </rPr>
      <t xml:space="preserve">  </t>
    </r>
    <r>
      <rPr>
        <sz val="14"/>
        <rFont val="Times New Roman"/>
        <family val="1"/>
      </rPr>
      <t xml:space="preserve">: Compila le celle gialle in testa con l'inserimento dei tuoi dati e poi inserisci nelle celle colorate in giallo il N° pezzi , automaticamente avrai il totale, salva il file c/o il tuo Pc cambiando il nome, invia lo stesso file a </t>
    </r>
    <r>
      <rPr>
        <b val="true"/>
        <u val="single"/>
        <sz val="14"/>
        <color rgb="FF33CCCC"/>
        <rFont val="Times New Roman"/>
        <family val="1"/>
      </rPr>
      <t xml:space="preserve">natalearai2024@gmail.com</t>
    </r>
    <r>
      <rPr>
        <b val="true"/>
        <sz val="14"/>
        <color rgb="FFFF0000"/>
        <rFont val="Times New Roman"/>
        <family val="1"/>
      </rPr>
      <t xml:space="preserve">- Non vengono accettati fogli in formato Pdf o diversi da excel e restituiti al mittente per il reinvio in formato excel  - Grazie - </t>
    </r>
    <r>
      <rPr>
        <b val="true"/>
        <sz val="14"/>
        <rFont val="Times New Roman"/>
        <family val="1"/>
      </rPr>
      <t xml:space="preserve">Per la compilazione manuale dell'ordine: </t>
    </r>
    <r>
      <rPr>
        <sz val="14"/>
        <rFont val="Times New Roman"/>
        <family val="1"/>
      </rPr>
      <t xml:space="preserve">Compila a mano le celle in giallo e spedisci il Modello ad ARAI. </t>
    </r>
  </si>
  <si>
    <r>
      <rPr>
        <b val="true"/>
        <sz val="11"/>
        <color rgb="FFFF0000"/>
        <rFont val="Times New Roman"/>
        <family val="1"/>
      </rPr>
      <t xml:space="preserve">IMPORTANTE:</t>
    </r>
    <r>
      <rPr>
        <b val="true"/>
        <sz val="11"/>
        <color rgb="FF000000"/>
        <rFont val="Times New Roman"/>
        <family val="1"/>
      </rPr>
      <t xml:space="preserve"> L’IMPORTO TOTALE </t>
    </r>
    <r>
      <rPr>
        <b val="true"/>
        <sz val="11"/>
        <color rgb="FFFF0000"/>
        <rFont val="Times New Roman"/>
        <family val="1"/>
      </rPr>
      <t xml:space="preserve">RICALCOLATO</t>
    </r>
    <r>
      <rPr>
        <b val="true"/>
        <sz val="11"/>
        <color rgb="FF000000"/>
        <rFont val="Times New Roman"/>
        <family val="1"/>
      </rPr>
      <t xml:space="preserve"> A REGOLAMENTO DELLA PRENOTAZIONE VI SARA’ COMUNICATO AL VOSTRO INDIRIZZO MAIL NELLA PRIMA DECADE DI DICEMBRE E PRIMA DELLA CONSEGNA DEI PRODOTTI IN QUANTO SAREMO COSTRETTI AD APPLICARE UNA PERCENTUALE ANCORA DA DEFINIRE SUL TOTALE DELL’ORDINE A COPERTURA DELLE SPESE DI DEPOSITO E LOGISTICA DELLE MERCI. </t>
    </r>
  </si>
  <si>
    <t xml:space="preserve">Luogo di consegna:   </t>
  </si>
  <si>
    <t xml:space="preserve">CASTELFRANCO</t>
  </si>
  <si>
    <t xml:space="preserve">UDINE</t>
  </si>
  <si>
    <t xml:space="preserve">VICENZA</t>
  </si>
  <si>
    <t xml:space="preserve">Crociare con una X dove si desidera il ritiro dei prodotti:</t>
  </si>
  <si>
    <t xml:space="preserve">Codice Prodotto</t>
  </si>
  <si>
    <r>
      <rPr>
        <b val="true"/>
        <sz val="14"/>
        <rFont val="Times New Roman"/>
        <family val="1"/>
      </rPr>
      <t xml:space="preserve">Descrizione Prodotto -                                                 </t>
    </r>
    <r>
      <rPr>
        <b val="true"/>
        <sz val="11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Attenzione</t>
    </r>
    <r>
      <rPr>
        <b val="true"/>
        <sz val="14"/>
        <rFont val="Times New Roman"/>
        <family val="1"/>
      </rPr>
      <t xml:space="preserve"> :</t>
    </r>
    <r>
      <rPr>
        <b val="true"/>
        <sz val="14"/>
        <color rgb="FFFF0000"/>
        <rFont val="Times New Roman"/>
        <family val="1"/>
      </rPr>
      <t xml:space="preserve"> in rosso le nuove proposte</t>
    </r>
  </si>
  <si>
    <t xml:space="preserve">Costo unitario e/oKg.</t>
  </si>
  <si>
    <t xml:space="preserve">Totale per confezione e/o/Kg </t>
  </si>
  <si>
    <t xml:space="preserve">Numero pezzi</t>
  </si>
  <si>
    <t xml:space="preserve">Totale </t>
  </si>
  <si>
    <t xml:space="preserve">A01</t>
  </si>
  <si>
    <r>
      <rPr>
        <b val="true"/>
        <sz val="14"/>
        <rFont val="Arial"/>
        <family val="2"/>
      </rPr>
      <t xml:space="preserve">Riseria Carnevale :</t>
    </r>
    <r>
      <rPr>
        <sz val="12"/>
        <rFont val="Arial"/>
        <family val="2"/>
      </rPr>
      <t xml:space="preserve">Sacchetto da Kg.2,5 Carnaroli</t>
    </r>
  </si>
  <si>
    <t xml:space="preserve">Riseria Fortina: </t>
  </si>
  <si>
    <t xml:space="preserve">A02</t>
  </si>
  <si>
    <t xml:space="preserve">Sacchetto da 2 Kg Carnaroli Extra</t>
  </si>
  <si>
    <t xml:space="preserve">Riseria Rebustini (Minerbe)</t>
  </si>
  <si>
    <t xml:space="preserve">A03</t>
  </si>
  <si>
    <t xml:space="preserve">Vialone Nano Sacchetti 1 kg.</t>
  </si>
  <si>
    <t xml:space="preserve">A04</t>
  </si>
  <si>
    <t xml:space="preserve">Carnaroli Sacchetti 1 kg.</t>
  </si>
  <si>
    <t xml:space="preserve">Gusti Semplici : Succo di Melograno Campiglia dei Berici</t>
  </si>
  <si>
    <t xml:space="preserve">A05</t>
  </si>
  <si>
    <t xml:space="preserve">Bottiglia da 500 ml. di succo puro al 100%</t>
  </si>
  <si>
    <r>
      <rPr>
        <b val="true"/>
        <sz val="14"/>
        <rFont val="Arial"/>
        <family val="2"/>
      </rPr>
      <t xml:space="preserve">Umbria - Olio "Ercolanetti" </t>
    </r>
    <r>
      <rPr>
        <b val="true"/>
        <sz val="14"/>
        <color rgb="FFFF0000"/>
        <rFont val="Arial"/>
        <family val="2"/>
      </rPr>
      <t xml:space="preserve">Nuova proposta</t>
    </r>
  </si>
  <si>
    <t xml:space="preserve">A06</t>
  </si>
  <si>
    <t xml:space="preserve">Lattina olio extraverigne da 3 litri </t>
  </si>
  <si>
    <t xml:space="preserve">A07</t>
  </si>
  <si>
    <t xml:space="preserve">Lattina olio extraverigne da 5 litri </t>
  </si>
  <si>
    <t xml:space="preserve">Puglia - Olio "Macchia del Barone"</t>
  </si>
  <si>
    <t xml:space="preserve">A08</t>
  </si>
  <si>
    <t xml:space="preserve">A09</t>
  </si>
  <si>
    <t xml:space="preserve">Cartone 6 bottiglie olio di oliva extra vergine da 1 litro</t>
  </si>
  <si>
    <t xml:space="preserve">Sicilia - Olio Extravergine Biologico Baglio Ingardia Paceco(TP)</t>
  </si>
  <si>
    <t xml:space="preserve">A10</t>
  </si>
  <si>
    <t xml:space="preserve">SELEZIONE limited Edition for ARAI </t>
  </si>
  <si>
    <t xml:space="preserve">A11</t>
  </si>
  <si>
    <t xml:space="preserve">"Tenuta Fuori Regno" olio Evo Biologico integrale non filtrato</t>
  </si>
  <si>
    <t xml:space="preserve">Sicilia - Az. Agricola  Bio  S. Tamburello Poggioreale (TP)</t>
  </si>
  <si>
    <t xml:space="preserve">A12</t>
  </si>
  <si>
    <t xml:space="preserve">Prodotto Bio certificato da Suolo e Salute srl - Lattina 5 litri</t>
  </si>
  <si>
    <t xml:space="preserve">A13</t>
  </si>
  <si>
    <t xml:space="preserve">Nero d'avola Bio Doc Sicilia 2020 - 6 Bottiglie</t>
  </si>
  <si>
    <t xml:space="preserve">A14</t>
  </si>
  <si>
    <t xml:space="preserve">Mix vini bianchi (2+2+2): misto Filtrati e Non Filtrati</t>
  </si>
  <si>
    <t xml:space="preserve">A15</t>
  </si>
  <si>
    <r>
      <rPr>
        <b val="true"/>
        <sz val="14"/>
        <rFont val="Arial"/>
        <family val="2"/>
      </rPr>
      <t xml:space="preserve">Parmigiano Reggiano :Borgotaro  1kg</t>
    </r>
    <r>
      <rPr>
        <b val="true"/>
        <sz val="10"/>
        <rFont val="Arial"/>
        <family val="2"/>
      </rPr>
      <t xml:space="preserve"> (circa)</t>
    </r>
    <r>
      <rPr>
        <b val="true"/>
        <sz val="14"/>
        <rFont val="Arial"/>
        <family val="2"/>
      </rPr>
      <t xml:space="preserve"> 24 mesi</t>
    </r>
  </si>
  <si>
    <t xml:space="preserve">Ossato Fratelli - Gazzo Padovano</t>
  </si>
  <si>
    <t xml:space="preserve">A16</t>
  </si>
  <si>
    <t xml:space="preserve">Parmigiano  : Casa Cecconi (RE) 36 mesi</t>
  </si>
  <si>
    <t xml:space="preserve">A17</t>
  </si>
  <si>
    <t xml:space="preserve">TRENTINO Castelfondo (TN) 24 mesi</t>
  </si>
  <si>
    <t xml:space="preserve">A18</t>
  </si>
  <si>
    <t xml:space="preserve">Malga Friulano 700/800 gr.</t>
  </si>
  <si>
    <t xml:space="preserve">MandorlatoSpeciale Cologna Veneta "Bisognin Andrea"</t>
  </si>
  <si>
    <t xml:space="preserve">A19</t>
  </si>
  <si>
    <t xml:space="preserve">Torta Mandorlato di Gr. 260</t>
  </si>
  <si>
    <t xml:space="preserve">A20</t>
  </si>
  <si>
    <t xml:space="preserve">Sacchetto Mandorlato dorato tocchetti da gr.270 (pezzetti di mandorlato)</t>
  </si>
  <si>
    <t xml:space="preserve">A21</t>
  </si>
  <si>
    <t xml:space="preserve">Sacchetto Nocciolato dorato tocchetti  da gr. 260 (mandorlato alle nocciole)</t>
  </si>
  <si>
    <t xml:space="preserve">Dolciaria Borrillo </t>
  </si>
  <si>
    <t xml:space="preserve">A22</t>
  </si>
  <si>
    <t xml:space="preserve">Baci torroncini Borrillo gr. 300</t>
  </si>
  <si>
    <t xml:space="preserve">A23</t>
  </si>
  <si>
    <t xml:space="preserve">Baci all'Arancia </t>
  </si>
  <si>
    <t xml:space="preserve">A24</t>
  </si>
  <si>
    <t xml:space="preserve">Morbidi al Gianduia</t>
  </si>
  <si>
    <t xml:space="preserve">A25</t>
  </si>
  <si>
    <t xml:space="preserve">Morbidi al Pistacchio</t>
  </si>
  <si>
    <t xml:space="preserve">Sicilia - Pasticceria Fiasconaro</t>
  </si>
  <si>
    <t xml:space="preserve">A26</t>
  </si>
  <si>
    <t xml:space="preserve">Pere e Ciccolato</t>
  </si>
  <si>
    <t xml:space="preserve">A27</t>
  </si>
  <si>
    <t xml:space="preserve">Mandorle da 1 kg.</t>
  </si>
  <si>
    <t xml:space="preserve">A28</t>
  </si>
  <si>
    <t xml:space="preserve">Frutti di Bosco 1 kg</t>
  </si>
  <si>
    <t xml:space="preserve">A29</t>
  </si>
  <si>
    <t xml:space="preserve">Crema al Pistacchio gr.180</t>
  </si>
  <si>
    <t xml:space="preserve">Venosta 1760 : Marmellate dall'Alto Adige da 350 gr.</t>
  </si>
  <si>
    <t xml:space="preserve">A30</t>
  </si>
  <si>
    <t xml:space="preserve">MARMELLATA DI FRAGOLE </t>
  </si>
  <si>
    <t xml:space="preserve">A31</t>
  </si>
  <si>
    <t xml:space="preserve">MARMELLATA DI FRAGOLE&amp;ALBICOCCHE</t>
  </si>
  <si>
    <t xml:space="preserve">A32</t>
  </si>
  <si>
    <t xml:space="preserve">MARMELLATA DI FRAGOLE &amp; LAMPONE</t>
  </si>
  <si>
    <t xml:space="preserve">A33</t>
  </si>
  <si>
    <t xml:space="preserve">MARMELLATA DI  PERA PALA &amp; VANIGLIA  </t>
  </si>
  <si>
    <t xml:space="preserve">A34</t>
  </si>
  <si>
    <t xml:space="preserve">MARMELLATA DI MIRTILLO ROSSO &amp; PERA PALA  </t>
  </si>
  <si>
    <t xml:space="preserve">Rinati Pasticceria</t>
  </si>
  <si>
    <t xml:space="preserve">A35</t>
  </si>
  <si>
    <t xml:space="preserve">Brigidini confezione da 300 gr.</t>
  </si>
  <si>
    <r>
      <rPr>
        <b val="true"/>
        <sz val="14"/>
        <rFont val="Arial"/>
        <family val="2"/>
      </rPr>
      <t xml:space="preserve">IL FORNAIO DI MIGLIANA Biscottificio </t>
    </r>
    <r>
      <rPr>
        <b val="true"/>
        <sz val="14"/>
        <color rgb="FFFF0000"/>
        <rFont val="Arial"/>
        <family val="2"/>
      </rPr>
      <t xml:space="preserve">Nuova proposta</t>
    </r>
  </si>
  <si>
    <t xml:space="preserve">A36</t>
  </si>
  <si>
    <t xml:space="preserve">Cantucci Cioccolato Dark e Arancia  500 gr.</t>
  </si>
  <si>
    <t xml:space="preserve">A37</t>
  </si>
  <si>
    <t xml:space="preserve">Cantucci Brutti Boni e Mandorle   500 gr.</t>
  </si>
  <si>
    <t xml:space="preserve">A38</t>
  </si>
  <si>
    <t xml:space="preserve">Cantucci Fichi e Albicocche   500 gr.</t>
  </si>
  <si>
    <t xml:space="preserve">Macelleria PETRUCCI Arquata del Tronto</t>
  </si>
  <si>
    <t xml:space="preserve">A39</t>
  </si>
  <si>
    <t xml:space="preserve">Salsiccette Secche Cinghiale:10 salsiccette sottovuoto  400/500 gr. 17,00€ kg.</t>
  </si>
  <si>
    <t xml:space="preserve">A40</t>
  </si>
  <si>
    <t xml:space="preserve">Salsiccette Secche di Maiale:10 salsiccette sottovuoto  300/400 gr. 15,50€  Kg.</t>
  </si>
  <si>
    <t xml:space="preserve">A41</t>
  </si>
  <si>
    <t xml:space="preserve">Trancio Lonzino Magro sottovuoto 600/700 gr.</t>
  </si>
  <si>
    <t xml:space="preserve">A42</t>
  </si>
  <si>
    <t xml:space="preserve">Trancio di Guanciale 800/900 gr.</t>
  </si>
  <si>
    <t xml:space="preserve">A43</t>
  </si>
  <si>
    <t xml:space="preserve">Pecorino Semi stagionato 14 mesi in grotta :trancio da 500gr. </t>
  </si>
  <si>
    <t xml:space="preserve">A44</t>
  </si>
  <si>
    <t xml:space="preserve">Lenticchie IGP di Castelluccio confezione da 500gr.</t>
  </si>
  <si>
    <t xml:space="preserve">Prosciuttificio MORGANTE San Daniele</t>
  </si>
  <si>
    <t xml:space="preserve">A45</t>
  </si>
  <si>
    <t xml:space="preserve">Trancio prosciutto di peso di circa 1,5kg -al Kg. 22,00 €</t>
  </si>
  <si>
    <t xml:space="preserve">MASO GRUBER OF - Ultimo (comune Malles)</t>
  </si>
  <si>
    <t xml:space="preserve">A46</t>
  </si>
  <si>
    <t xml:space="preserve">Trancio SPECK di peso tra 1 e1,3kg -al Kg. 17 €</t>
  </si>
  <si>
    <t xml:space="preserve">A47</t>
  </si>
  <si>
    <t xml:space="preserve">Confezione 2 SALSICCE circa 300gr. </t>
  </si>
  <si>
    <t xml:space="preserve">Campisi Conserve: Sapori del Mare e della Terra siciliana</t>
  </si>
  <si>
    <t xml:space="preserve">A48</t>
  </si>
  <si>
    <t xml:space="preserve">Bottarga di Muggine a tranci di 90 gr. Circa </t>
  </si>
  <si>
    <t xml:space="preserve">A49</t>
  </si>
  <si>
    <t xml:space="preserve">Patè di Ricciola  210 gr.</t>
  </si>
  <si>
    <t xml:space="preserve">A50</t>
  </si>
  <si>
    <t xml:space="preserve">Buzzonaglia di Tonno 220 gr,</t>
  </si>
  <si>
    <t xml:space="preserve">A51</t>
  </si>
  <si>
    <t xml:space="preserve">Patè di Pesce Spada (barattolo 190 gr)</t>
  </si>
  <si>
    <t xml:space="preserve">A52</t>
  </si>
  <si>
    <t xml:space="preserve">Pesto di Tonno con Capperi e Peperoncino (barattolo 190 gr)</t>
  </si>
  <si>
    <t xml:space="preserve">Bosco del Fracasso Fattoria Biologica</t>
  </si>
  <si>
    <t xml:space="preserve">A53</t>
  </si>
  <si>
    <t xml:space="preserve">Composte per i Formaggi: conf. di 4 vasetti  da 40gr cad.</t>
  </si>
  <si>
    <t xml:space="preserve">A54</t>
  </si>
  <si>
    <t xml:space="preserve">Confettura Extra di Fichi vasetto 230 gr</t>
  </si>
  <si>
    <t xml:space="preserve">A55</t>
  </si>
  <si>
    <t xml:space="preserve">Confettura Extra di Arance vasetto 230 gr</t>
  </si>
  <si>
    <t xml:space="preserve">A56</t>
  </si>
  <si>
    <t xml:space="preserve">Balsamico 18 anni  100ml</t>
  </si>
  <si>
    <t xml:space="preserve">A57</t>
  </si>
  <si>
    <t xml:space="preserve">Balsamico 25 anni  100ml</t>
  </si>
  <si>
    <t xml:space="preserve">Az. Agricola Albino Piona Custoza (Vr)</t>
  </si>
  <si>
    <t xml:space="preserve">A58</t>
  </si>
  <si>
    <t xml:space="preserve">Custoza DOC 2022 3 Bott. + Chiaretto 3 Bott.</t>
  </si>
  <si>
    <t xml:space="preserve">A59</t>
  </si>
  <si>
    <t xml:space="preserve">Bardolino DOC 2021  conf. 6 bott.</t>
  </si>
  <si>
    <t xml:space="preserve">A60</t>
  </si>
  <si>
    <t xml:space="preserve">Garganega La Palazzina</t>
  </si>
  <si>
    <t xml:space="preserve">Az. Agricola Marsura Natale Guia Valdobbiadene</t>
  </si>
  <si>
    <t xml:space="preserve">A61</t>
  </si>
  <si>
    <t xml:space="preserve">Millesimato De Vina Conf. 6 bott.</t>
  </si>
  <si>
    <t xml:space="preserve">A62</t>
  </si>
  <si>
    <t xml:space="preserve">MIX Le Casotte: 3Extra Dry Le Casotte + 3 Brut Le Casotte</t>
  </si>
  <si>
    <t xml:space="preserve">Azienda Agricola REBULI FRANCO</t>
  </si>
  <si>
    <t xml:space="preserve">A63</t>
  </si>
  <si>
    <t xml:space="preserve">Prosecco Superiore DOCG Brut conf 6 bottiglie</t>
  </si>
  <si>
    <t xml:space="preserve">A64</t>
  </si>
  <si>
    <t xml:space="preserve">Extra Dry "La Riveta" 6 Bott.</t>
  </si>
  <si>
    <t xml:space="preserve">Tenuta Ambrosini - Franciacorta</t>
  </si>
  <si>
    <t xml:space="preserve">A65</t>
  </si>
  <si>
    <t xml:space="preserve">Conf. 3 bottiglie Bollicine :Franciacorta Brut Docg</t>
  </si>
  <si>
    <t xml:space="preserve">A66</t>
  </si>
  <si>
    <t xml:space="preserve">Conf. 3 bott. Franciacorta : 1 Saten + 1 Brut + 1 Dosaggio zero</t>
  </si>
  <si>
    <t xml:space="preserve">Azienda Vigna Roda (Colli Euganei) Vò (Pd)</t>
  </si>
  <si>
    <t xml:space="preserve">A66A</t>
  </si>
  <si>
    <t xml:space="preserve">Rebégolo Colli EuganeiDoc SERPRINO Frizzante 2023</t>
  </si>
  <si>
    <t xml:space="preserve">A67</t>
  </si>
  <si>
    <t xml:space="preserve">Fior d'Arancio spumante 2023</t>
  </si>
  <si>
    <t xml:space="preserve">A68</t>
  </si>
  <si>
    <t xml:space="preserve">Rosato spumante 2023</t>
  </si>
  <si>
    <t xml:space="preserve">Conti di Prampero (Colli Orientali Friuli)</t>
  </si>
  <si>
    <t xml:space="preserve">A69</t>
  </si>
  <si>
    <t xml:space="preserve">Mix Bianchi :2bottiglie di Pinot Grigio 2023 Dop FCO + 2 bottiglie di Sauvignon 2023 Dop Fco + 2 bottiglie Ribolla Gialla   </t>
  </si>
  <si>
    <t xml:space="preserve">A70</t>
  </si>
  <si>
    <t xml:space="preserve">Mix Rossi:2 bottiglie di Schioppettino 2022 Dop Fco + 2 bottiglie di Refosco p.r. 2021 Dop Fco + 2 bottiglie Cabernet 2021 Dop Fco   </t>
  </si>
  <si>
    <t xml:space="preserve">A71</t>
  </si>
  <si>
    <t xml:space="preserve">Ribolla Gialla Spumante :Astuccio da 3 Bott.</t>
  </si>
  <si>
    <t xml:space="preserve">Ca' dei Faggi Perabò  Faedis</t>
  </si>
  <si>
    <t xml:space="preserve">A72</t>
  </si>
  <si>
    <t xml:space="preserve">Mix Vini Bianchi : 3 Bott. Ribolla Ferma + 3 Bott. Friulano</t>
  </si>
  <si>
    <t xml:space="preserve">A73</t>
  </si>
  <si>
    <t xml:space="preserve">Mix Vini Rossi: 3 Bott. Cabernet Franc  + 3 Bott. Merlot</t>
  </si>
  <si>
    <t xml:space="preserve">A74</t>
  </si>
  <si>
    <t xml:space="preserve">Ribolla Spumante Brut  Confezione da 3 Bott. </t>
  </si>
  <si>
    <r>
      <rPr>
        <b val="true"/>
        <sz val="14"/>
        <rFont val="Arial"/>
        <family val="2"/>
      </rPr>
      <t xml:space="preserve">Cantina VENUTI Povoletto </t>
    </r>
    <r>
      <rPr>
        <b val="true"/>
        <sz val="14"/>
        <color rgb="FFFF0000"/>
        <rFont val="Arial"/>
        <family val="2"/>
      </rPr>
      <t xml:space="preserve">Nuova proposta</t>
    </r>
  </si>
  <si>
    <t xml:space="preserve">A75</t>
  </si>
  <si>
    <t xml:space="preserve">Cartoncino da 6 bott.: 3 Bott. Friulano e 3 Bott. Sauvignon  </t>
  </si>
  <si>
    <t xml:space="preserve">A76</t>
  </si>
  <si>
    <t xml:space="preserve">Cartoncino da 6 bott 3 Bott. Merlot e 3 Bott. Cabernet Franc</t>
  </si>
  <si>
    <t xml:space="preserve">A77</t>
  </si>
  <si>
    <t xml:space="preserve">Cartoncino da 3 Bott,: Riserva Refosco P.R. </t>
  </si>
  <si>
    <t xml:space="preserve">A78</t>
  </si>
  <si>
    <t xml:space="preserve">Cartoncino da 3 Bott: Riserva Friulano 2022 </t>
  </si>
  <si>
    <t xml:space="preserve">A79</t>
  </si>
  <si>
    <t xml:space="preserve">Cartoncino da 3 Bott.da ½ litro: Piccolit 2021</t>
  </si>
  <si>
    <t xml:space="preserve">CANTINA BELLAVEDER</t>
  </si>
  <si>
    <t xml:space="preserve">A80</t>
  </si>
  <si>
    <t xml:space="preserve">Confezioni</t>
  </si>
  <si>
    <t xml:space="preserve">Tot.Generale del Modello RIPORTATO IN ALTO AUTOMATICAMENTE</t>
  </si>
  <si>
    <t xml:space="preserve">ORDINE </t>
  </si>
  <si>
    <t xml:space="preserve">COMPILARE SOLO LE CELLE GIALLE</t>
  </si>
  <si>
    <t xml:space="preserve">Az. Agricola Bellaveder - Faedo Trento</t>
  </si>
  <si>
    <t xml:space="preserve">Prezzo per Bottiglia</t>
  </si>
  <si>
    <t xml:space="preserve">INDICARE n°  BOTT. Per tipo di vino</t>
  </si>
  <si>
    <t xml:space="preserve">Totale per tipologia di vino</t>
  </si>
  <si>
    <t xml:space="preserve">Trentodoc Brut Nature Riserva 2020</t>
  </si>
  <si>
    <t xml:space="preserve">bott da 0,75 l</t>
  </si>
  <si>
    <t xml:space="preserve">Trentodoc Brut Riserva 2020</t>
  </si>
  <si>
    <t xml:space="preserve">Trentodoc Brut Nature Rosè Riserva 19</t>
  </si>
  <si>
    <t xml:space="preserve">Trentino Chardonnay 2023</t>
  </si>
  <si>
    <t xml:space="preserve">Trentino Müller-Thurgau San Lorenz 2023</t>
  </si>
  <si>
    <t xml:space="preserve">Trentino Gewürztraminer 2023</t>
  </si>
  <si>
    <t xml:space="preserve">Sauvignon Faedi igt 2023</t>
  </si>
  <si>
    <t xml:space="preserve">Trentino Riesling Faedi 2023 </t>
  </si>
  <si>
    <t xml:space="preserve">Dolomiti Bianco Faedi igt 2021</t>
  </si>
  <si>
    <t xml:space="preserve">Teroldego Mas Picol igt 22</t>
  </si>
  <si>
    <t xml:space="preserve">Trentino Lagrein Dunkel 2022</t>
  </si>
  <si>
    <t xml:space="preserve">Trentino Lagrein D. Mansum 2021</t>
  </si>
  <si>
    <t xml:space="preserve">Pinot Nero San Lorenz igt 2022</t>
  </si>
  <si>
    <t xml:space="preserve">Trentino Pinot Nero Faedi Riserva 2022</t>
  </si>
  <si>
    <t xml:space="preserve">Numero Confezioni da 6 Bottigl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_-* #,##0_-;\-* #,##0_-;_-* \-_-;_-@_-"/>
    <numFmt numFmtId="168" formatCode="#,##0"/>
    <numFmt numFmtId="169" formatCode="General"/>
    <numFmt numFmtId="170" formatCode="_-* #,##0.00_-;\-* #,##0.00_-;_-* \-??_-;_-@_-"/>
    <numFmt numFmtId="171" formatCode="0.000"/>
    <numFmt numFmtId="172" formatCode="_-* #,##0.00_-;\-* #,##0.00_-;_-* \-??_-;_-@_-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 Black"/>
      <family val="2"/>
    </font>
    <font>
      <sz val="26"/>
      <color rgb="FF000000"/>
      <name val="Calibri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u val="single"/>
      <sz val="11"/>
      <color rgb="FF0066CC"/>
      <name val="Calibri"/>
      <family val="2"/>
    </font>
    <font>
      <b val="true"/>
      <sz val="16"/>
      <name val="Arial"/>
      <family val="2"/>
    </font>
    <font>
      <b val="true"/>
      <u val="single"/>
      <sz val="14"/>
      <color rgb="FFFF0000"/>
      <name val="Times New Roman"/>
      <family val="1"/>
    </font>
    <font>
      <b val="true"/>
      <u val="single"/>
      <sz val="14"/>
      <color rgb="FF00336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0066CC"/>
      <name val="Times New Roman"/>
      <family val="1"/>
    </font>
    <font>
      <sz val="14"/>
      <name val="Times New Roman"/>
      <family val="1"/>
    </font>
    <font>
      <b val="true"/>
      <u val="single"/>
      <sz val="14"/>
      <color rgb="FF33CC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13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18"/>
      <color rgb="FF00000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8"/>
      <color rgb="FFFF0000"/>
      <name val="Calibri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4" borderId="5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8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760</xdr:colOff>
      <xdr:row>0</xdr:row>
      <xdr:rowOff>0</xdr:rowOff>
    </xdr:from>
    <xdr:to>
      <xdr:col>1</xdr:col>
      <xdr:colOff>1536840</xdr:colOff>
      <xdr:row>1</xdr:row>
      <xdr:rowOff>448560</xdr:rowOff>
    </xdr:to>
    <xdr:sp>
      <xdr:nvSpPr>
        <xdr:cNvPr id="0" name="CasellaDiTesto 2"/>
        <xdr:cNvSpPr/>
      </xdr:nvSpPr>
      <xdr:spPr>
        <a:xfrm>
          <a:off x="680760" y="0"/>
          <a:ext cx="2045520" cy="846720"/>
        </a:xfrm>
        <a:prstGeom prst="wedgeEllipseCallout">
          <a:avLst>
            <a:gd name="adj1" fmla="val -23481"/>
            <a:gd name="adj2" fmla="val 110462"/>
          </a:avLst>
        </a:prstGeom>
        <a:solidFill>
          <a:srgbClr val="ffc000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ndi la Tessera e riporta il codice complet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8480</xdr:colOff>
      <xdr:row>1</xdr:row>
      <xdr:rowOff>0</xdr:rowOff>
    </xdr:from>
    <xdr:to>
      <xdr:col>4</xdr:col>
      <xdr:colOff>39600</xdr:colOff>
      <xdr:row>1</xdr:row>
      <xdr:rowOff>731520</xdr:rowOff>
    </xdr:to>
    <xdr:sp>
      <xdr:nvSpPr>
        <xdr:cNvPr id="1" name="Saetta 16"/>
        <xdr:cNvSpPr/>
      </xdr:nvSpPr>
      <xdr:spPr>
        <a:xfrm>
          <a:off x="7265160" y="320040"/>
          <a:ext cx="195840" cy="73152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</xdr:row>
      <xdr:rowOff>160200</xdr:rowOff>
    </xdr:from>
    <xdr:to>
      <xdr:col>6</xdr:col>
      <xdr:colOff>32040</xdr:colOff>
      <xdr:row>1</xdr:row>
      <xdr:rowOff>640080</xdr:rowOff>
    </xdr:to>
    <xdr:sp>
      <xdr:nvSpPr>
        <xdr:cNvPr id="2" name="Saetta 17"/>
        <xdr:cNvSpPr/>
      </xdr:nvSpPr>
      <xdr:spPr>
        <a:xfrm rot="3432600">
          <a:off x="8228520" y="336960"/>
          <a:ext cx="479880" cy="76572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88" colorId="64" zoomScale="83" zoomScaleNormal="83" zoomScalePageLayoutView="100" workbookViewId="0">
      <selection pane="topLeft" activeCell="A101" activeCellId="0" sqref="A10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57.55"/>
    <col collapsed="false" customWidth="true" hidden="false" outlineLevel="0" max="3" min="3" style="0" width="17.55"/>
    <col collapsed="false" customWidth="true" hidden="false" outlineLevel="0" max="4" min="4" style="0" width="10.43"/>
    <col collapsed="false" customWidth="true" hidden="false" outlineLevel="0" max="5" min="5" style="0" width="13.21"/>
    <col collapsed="false" customWidth="false" hidden="true" outlineLevel="0" max="6" min="6" style="0" width="8.99"/>
    <col collapsed="false" customWidth="true" hidden="false" outlineLevel="0" max="7" min="7" style="0" width="2.43"/>
    <col collapsed="false" customWidth="true" hidden="false" outlineLevel="0" max="8" min="8" style="0" width="16.43"/>
  </cols>
  <sheetData>
    <row r="1" customFormat="false" ht="31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9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</row>
    <row r="3" customFormat="false" ht="39.6" hidden="false" customHeight="true" outlineLevel="0" collapsed="false">
      <c r="A3" s="6"/>
      <c r="B3" s="7"/>
      <c r="C3" s="8"/>
      <c r="D3" s="9"/>
      <c r="E3" s="9"/>
      <c r="F3" s="9"/>
      <c r="G3" s="9"/>
      <c r="H3" s="10" t="n">
        <f aca="false">F119</f>
        <v>0</v>
      </c>
    </row>
    <row r="4" customFormat="false" ht="130.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</row>
    <row r="5" customFormat="false" ht="8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57.6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3"/>
    </row>
    <row r="7" customFormat="false" ht="18.6" hidden="false" customHeight="true" outlineLevel="0" collapsed="false">
      <c r="A7" s="14" t="s">
        <v>8</v>
      </c>
      <c r="B7" s="14"/>
      <c r="C7" s="15" t="s">
        <v>9</v>
      </c>
      <c r="D7" s="16" t="s">
        <v>10</v>
      </c>
      <c r="E7" s="16" t="s">
        <v>11</v>
      </c>
      <c r="F7" s="16"/>
      <c r="G7" s="17"/>
      <c r="H7" s="17"/>
    </row>
    <row r="8" customFormat="false" ht="22.2" hidden="false" customHeight="true" outlineLevel="0" collapsed="false">
      <c r="A8" s="18" t="s">
        <v>12</v>
      </c>
      <c r="B8" s="18"/>
      <c r="C8" s="19"/>
      <c r="D8" s="20"/>
      <c r="E8" s="21"/>
      <c r="F8" s="22"/>
      <c r="G8" s="23"/>
      <c r="H8" s="23"/>
    </row>
    <row r="9" customFormat="false" ht="43.2" hidden="false" customHeight="false" outlineLevel="0" collapsed="false">
      <c r="A9" s="24" t="s">
        <v>13</v>
      </c>
      <c r="B9" s="25" t="s">
        <v>14</v>
      </c>
      <c r="C9" s="26" t="s">
        <v>15</v>
      </c>
      <c r="D9" s="27" t="s">
        <v>16</v>
      </c>
      <c r="E9" s="28" t="s">
        <v>17</v>
      </c>
      <c r="F9" s="29" t="s">
        <v>18</v>
      </c>
      <c r="G9" s="29"/>
      <c r="H9" s="29"/>
    </row>
    <row r="10" customFormat="false" ht="18" hidden="false" customHeight="false" outlineLevel="0" collapsed="false">
      <c r="A10" s="30" t="s">
        <v>19</v>
      </c>
      <c r="B10" s="31" t="s">
        <v>20</v>
      </c>
      <c r="C10" s="32" t="n">
        <v>8.5</v>
      </c>
      <c r="D10" s="33" t="n">
        <f aca="false">SUM(C10:C10)</f>
        <v>8.5</v>
      </c>
      <c r="E10" s="34"/>
      <c r="F10" s="35" t="n">
        <f aca="false">E10*D10</f>
        <v>0</v>
      </c>
      <c r="G10" s="35"/>
      <c r="H10" s="35"/>
    </row>
    <row r="11" customFormat="false" ht="17.4" hidden="false" customHeight="false" outlineLevel="0" collapsed="false">
      <c r="A11" s="36"/>
      <c r="B11" s="37" t="s">
        <v>21</v>
      </c>
      <c r="C11" s="38"/>
      <c r="D11" s="39"/>
      <c r="E11" s="40"/>
      <c r="F11" s="35"/>
      <c r="G11" s="35"/>
      <c r="H11" s="35"/>
    </row>
    <row r="12" customFormat="false" ht="15" hidden="false" customHeight="false" outlineLevel="0" collapsed="false">
      <c r="A12" s="41" t="s">
        <v>22</v>
      </c>
      <c r="B12" s="42" t="s">
        <v>23</v>
      </c>
      <c r="C12" s="43" t="n">
        <v>6</v>
      </c>
      <c r="D12" s="44" t="n">
        <f aca="false">SUM(C12:C12)</f>
        <v>6</v>
      </c>
      <c r="E12" s="45"/>
      <c r="F12" s="35"/>
      <c r="G12" s="46" t="n">
        <f aca="false">D12*E12</f>
        <v>0</v>
      </c>
      <c r="H12" s="46"/>
    </row>
    <row r="13" customFormat="false" ht="17.4" hidden="false" customHeight="false" outlineLevel="0" collapsed="false">
      <c r="A13" s="36"/>
      <c r="B13" s="37" t="s">
        <v>24</v>
      </c>
      <c r="C13" s="38"/>
      <c r="D13" s="39"/>
      <c r="E13" s="40"/>
      <c r="F13" s="35"/>
      <c r="G13" s="35"/>
      <c r="H13" s="35"/>
    </row>
    <row r="14" customFormat="false" ht="14.4" hidden="false" customHeight="false" outlineLevel="0" collapsed="false">
      <c r="A14" s="41" t="s">
        <v>25</v>
      </c>
      <c r="B14" s="42" t="s">
        <v>26</v>
      </c>
      <c r="C14" s="43" t="n">
        <v>3.2</v>
      </c>
      <c r="D14" s="44" t="n">
        <f aca="false">SUM(C14:C14)</f>
        <v>3.2</v>
      </c>
      <c r="E14" s="45"/>
      <c r="F14" s="35"/>
      <c r="G14" s="46" t="n">
        <f aca="false">D14*E14</f>
        <v>0</v>
      </c>
      <c r="H14" s="46"/>
    </row>
    <row r="15" customFormat="false" ht="15" hidden="false" customHeight="false" outlineLevel="0" collapsed="false">
      <c r="A15" s="41" t="s">
        <v>27</v>
      </c>
      <c r="B15" s="42" t="s">
        <v>28</v>
      </c>
      <c r="C15" s="43" t="n">
        <v>3.2</v>
      </c>
      <c r="D15" s="44" t="n">
        <f aca="false">SUM(C15:C15)</f>
        <v>3.2</v>
      </c>
      <c r="E15" s="45"/>
      <c r="F15" s="35"/>
      <c r="G15" s="46" t="n">
        <f aca="false">D15*E15</f>
        <v>0</v>
      </c>
      <c r="H15" s="46"/>
    </row>
    <row r="16" customFormat="false" ht="17.4" hidden="false" customHeight="false" outlineLevel="0" collapsed="false">
      <c r="A16" s="36"/>
      <c r="B16" s="37" t="s">
        <v>29</v>
      </c>
      <c r="C16" s="47"/>
      <c r="D16" s="48"/>
      <c r="E16" s="49"/>
      <c r="F16" s="35"/>
      <c r="G16" s="35"/>
      <c r="H16" s="35"/>
    </row>
    <row r="17" customFormat="false" ht="15" hidden="false" customHeight="false" outlineLevel="0" collapsed="false">
      <c r="A17" s="41" t="s">
        <v>30</v>
      </c>
      <c r="B17" s="50" t="s">
        <v>31</v>
      </c>
      <c r="C17" s="51" t="n">
        <v>6</v>
      </c>
      <c r="D17" s="52" t="n">
        <f aca="false">SUM(C17:C17)</f>
        <v>6</v>
      </c>
      <c r="E17" s="53"/>
      <c r="F17" s="35" t="n">
        <f aca="false">E17*D17</f>
        <v>0</v>
      </c>
      <c r="G17" s="35"/>
      <c r="H17" s="35"/>
    </row>
    <row r="18" customFormat="false" ht="17.4" hidden="false" customHeight="false" outlineLevel="0" collapsed="false">
      <c r="A18" s="36"/>
      <c r="B18" s="37" t="s">
        <v>32</v>
      </c>
      <c r="C18" s="38"/>
      <c r="D18" s="54"/>
      <c r="E18" s="40"/>
      <c r="F18" s="35"/>
      <c r="G18" s="46"/>
      <c r="H18" s="46"/>
    </row>
    <row r="19" customFormat="false" ht="14.4" hidden="false" customHeight="false" outlineLevel="0" collapsed="false">
      <c r="A19" s="41" t="s">
        <v>33</v>
      </c>
      <c r="B19" s="42" t="s">
        <v>34</v>
      </c>
      <c r="C19" s="43" t="n">
        <v>42</v>
      </c>
      <c r="D19" s="55" t="n">
        <f aca="false">SUM(C19:C19)</f>
        <v>42</v>
      </c>
      <c r="E19" s="45"/>
      <c r="F19" s="35"/>
      <c r="G19" s="46" t="n">
        <f aca="false">E19*D19</f>
        <v>0</v>
      </c>
      <c r="H19" s="46"/>
    </row>
    <row r="20" customFormat="false" ht="15" hidden="false" customHeight="false" outlineLevel="0" collapsed="false">
      <c r="A20" s="41" t="s">
        <v>35</v>
      </c>
      <c r="B20" s="42" t="s">
        <v>36</v>
      </c>
      <c r="C20" s="43" t="n">
        <v>70</v>
      </c>
      <c r="D20" s="55" t="n">
        <f aca="false">SUM(C20:C20)</f>
        <v>70</v>
      </c>
      <c r="E20" s="45"/>
      <c r="F20" s="35"/>
      <c r="G20" s="46" t="n">
        <f aca="false">E20*D20</f>
        <v>0</v>
      </c>
      <c r="H20" s="46"/>
    </row>
    <row r="21" customFormat="false" ht="17.4" hidden="false" customHeight="false" outlineLevel="0" collapsed="false">
      <c r="A21" s="36"/>
      <c r="B21" s="37" t="s">
        <v>37</v>
      </c>
      <c r="C21" s="38"/>
      <c r="D21" s="54"/>
      <c r="E21" s="40"/>
      <c r="F21" s="56"/>
      <c r="G21" s="56"/>
      <c r="H21" s="56"/>
    </row>
    <row r="22" customFormat="false" ht="14.4" hidden="false" customHeight="false" outlineLevel="0" collapsed="false">
      <c r="A22" s="41" t="s">
        <v>38</v>
      </c>
      <c r="B22" s="42" t="s">
        <v>36</v>
      </c>
      <c r="C22" s="43" t="n">
        <v>52</v>
      </c>
      <c r="D22" s="55" t="n">
        <f aca="false">SUM(C22:C22)</f>
        <v>52</v>
      </c>
      <c r="E22" s="45"/>
      <c r="F22" s="35" t="n">
        <f aca="false">E22*D22</f>
        <v>0</v>
      </c>
      <c r="G22" s="35"/>
      <c r="H22" s="35"/>
    </row>
    <row r="23" customFormat="false" ht="15" hidden="false" customHeight="false" outlineLevel="0" collapsed="false">
      <c r="A23" s="41" t="s">
        <v>39</v>
      </c>
      <c r="B23" s="42" t="s">
        <v>40</v>
      </c>
      <c r="C23" s="43" t="n">
        <v>63</v>
      </c>
      <c r="D23" s="55" t="n">
        <f aca="false">SUM(C23:C23)</f>
        <v>63</v>
      </c>
      <c r="E23" s="45"/>
      <c r="F23" s="35" t="n">
        <f aca="false">E23*D23</f>
        <v>0</v>
      </c>
      <c r="G23" s="35"/>
      <c r="H23" s="35"/>
    </row>
    <row r="24" customFormat="false" ht="17.4" hidden="false" customHeight="false" outlineLevel="0" collapsed="false">
      <c r="A24" s="36"/>
      <c r="B24" s="37" t="s">
        <v>41</v>
      </c>
      <c r="C24" s="38"/>
      <c r="D24" s="54"/>
      <c r="E24" s="40"/>
      <c r="F24" s="56"/>
      <c r="G24" s="56"/>
      <c r="H24" s="56"/>
    </row>
    <row r="25" customFormat="false" ht="14.4" hidden="false" customHeight="false" outlineLevel="0" collapsed="false">
      <c r="A25" s="57" t="s">
        <v>42</v>
      </c>
      <c r="B25" s="58" t="s">
        <v>43</v>
      </c>
      <c r="C25" s="59" t="n">
        <v>80</v>
      </c>
      <c r="D25" s="55" t="n">
        <f aca="false">SUM(C25:C25)</f>
        <v>80</v>
      </c>
      <c r="E25" s="45"/>
      <c r="F25" s="35" t="n">
        <f aca="false">E25*D25</f>
        <v>0</v>
      </c>
      <c r="G25" s="35"/>
      <c r="H25" s="35"/>
    </row>
    <row r="26" customFormat="false" ht="15" hidden="false" customHeight="false" outlineLevel="0" collapsed="false">
      <c r="A26" s="41" t="s">
        <v>44</v>
      </c>
      <c r="B26" s="58" t="s">
        <v>45</v>
      </c>
      <c r="C26" s="43" t="n">
        <v>70</v>
      </c>
      <c r="D26" s="55" t="n">
        <f aca="false">SUM(C26:C26)</f>
        <v>70</v>
      </c>
      <c r="E26" s="45"/>
      <c r="F26" s="35" t="n">
        <f aca="false">E26*D26</f>
        <v>0</v>
      </c>
      <c r="G26" s="35"/>
      <c r="H26" s="35"/>
    </row>
    <row r="27" customFormat="false" ht="17.4" hidden="false" customHeight="false" outlineLevel="0" collapsed="false">
      <c r="A27" s="36"/>
      <c r="B27" s="37" t="s">
        <v>46</v>
      </c>
      <c r="C27" s="38"/>
      <c r="D27" s="54"/>
      <c r="E27" s="40"/>
      <c r="F27" s="56"/>
      <c r="G27" s="56"/>
      <c r="H27" s="56"/>
    </row>
    <row r="28" customFormat="false" ht="14.4" hidden="false" customHeight="false" outlineLevel="0" collapsed="false">
      <c r="A28" s="41" t="s">
        <v>47</v>
      </c>
      <c r="B28" s="42" t="s">
        <v>48</v>
      </c>
      <c r="C28" s="43" t="n">
        <v>75</v>
      </c>
      <c r="D28" s="55" t="n">
        <f aca="false">SUM(C28:C28)</f>
        <v>75</v>
      </c>
      <c r="E28" s="45"/>
      <c r="F28" s="56"/>
      <c r="G28" s="60" t="n">
        <f aca="false">D28*E28</f>
        <v>0</v>
      </c>
      <c r="H28" s="60"/>
    </row>
    <row r="29" customFormat="false" ht="14.4" hidden="false" customHeight="false" outlineLevel="0" collapsed="false">
      <c r="A29" s="41" t="s">
        <v>49</v>
      </c>
      <c r="B29" s="61" t="s">
        <v>50</v>
      </c>
      <c r="C29" s="43" t="n">
        <v>54</v>
      </c>
      <c r="D29" s="55" t="n">
        <v>54</v>
      </c>
      <c r="E29" s="45"/>
      <c r="F29" s="56"/>
      <c r="G29" s="60" t="n">
        <f aca="false">E29*D29</f>
        <v>0</v>
      </c>
      <c r="H29" s="60"/>
    </row>
    <row r="30" customFormat="false" ht="15" hidden="false" customHeight="false" outlineLevel="0" collapsed="false">
      <c r="A30" s="41" t="s">
        <v>51</v>
      </c>
      <c r="B30" s="42" t="s">
        <v>52</v>
      </c>
      <c r="C30" s="43" t="n">
        <v>60</v>
      </c>
      <c r="D30" s="55" t="n">
        <v>60</v>
      </c>
      <c r="E30" s="45"/>
      <c r="F30" s="35" t="n">
        <f aca="false">E30*D30</f>
        <v>0</v>
      </c>
      <c r="G30" s="35"/>
      <c r="H30" s="35"/>
    </row>
    <row r="31" customFormat="false" ht="18" hidden="false" customHeight="false" outlineLevel="0" collapsed="false">
      <c r="A31" s="62" t="s">
        <v>53</v>
      </c>
      <c r="B31" s="63" t="s">
        <v>54</v>
      </c>
      <c r="C31" s="64" t="n">
        <v>16.5</v>
      </c>
      <c r="D31" s="65" t="n">
        <f aca="false">SUM(C31:C31)</f>
        <v>16.5</v>
      </c>
      <c r="E31" s="34"/>
      <c r="F31" s="66" t="n">
        <f aca="false">E31*D31</f>
        <v>0</v>
      </c>
      <c r="G31" s="66"/>
      <c r="H31" s="66"/>
    </row>
    <row r="32" customFormat="false" ht="18" hidden="false" customHeight="false" outlineLevel="0" collapsed="false">
      <c r="A32" s="67"/>
      <c r="B32" s="68" t="s">
        <v>55</v>
      </c>
      <c r="C32" s="69"/>
      <c r="D32" s="70"/>
      <c r="E32" s="71"/>
      <c r="F32" s="72"/>
      <c r="G32" s="72"/>
      <c r="H32" s="72"/>
    </row>
    <row r="33" customFormat="false" ht="17.4" hidden="false" customHeight="false" outlineLevel="0" collapsed="false">
      <c r="A33" s="73" t="s">
        <v>56</v>
      </c>
      <c r="B33" s="37" t="s">
        <v>57</v>
      </c>
      <c r="C33" s="69" t="n">
        <v>15.9</v>
      </c>
      <c r="D33" s="70" t="n">
        <f aca="false">SUM(C33:C33)</f>
        <v>15.9</v>
      </c>
      <c r="E33" s="71"/>
      <c r="F33" s="35"/>
      <c r="G33" s="74" t="n">
        <f aca="false">E33*D33</f>
        <v>0</v>
      </c>
      <c r="H33" s="74"/>
    </row>
    <row r="34" customFormat="false" ht="16.8" hidden="false" customHeight="false" outlineLevel="0" collapsed="false">
      <c r="A34" s="75" t="s">
        <v>58</v>
      </c>
      <c r="B34" s="76" t="s">
        <v>59</v>
      </c>
      <c r="C34" s="43" t="n">
        <v>12.9</v>
      </c>
      <c r="D34" s="52" t="n">
        <v>12.9</v>
      </c>
      <c r="E34" s="53"/>
      <c r="F34" s="35"/>
      <c r="G34" s="74" t="n">
        <f aca="false">E34*D34</f>
        <v>0</v>
      </c>
      <c r="H34" s="74"/>
    </row>
    <row r="35" customFormat="false" ht="18" hidden="false" customHeight="false" outlineLevel="0" collapsed="false">
      <c r="A35" s="77" t="s">
        <v>60</v>
      </c>
      <c r="B35" s="78" t="s">
        <v>61</v>
      </c>
      <c r="C35" s="79" t="n">
        <v>11.9</v>
      </c>
      <c r="D35" s="52" t="n">
        <v>10</v>
      </c>
      <c r="E35" s="80"/>
      <c r="F35" s="66" t="n">
        <f aca="false">E35*D35</f>
        <v>0</v>
      </c>
      <c r="G35" s="66"/>
      <c r="H35" s="66"/>
    </row>
    <row r="36" customFormat="false" ht="17.4" hidden="false" customHeight="false" outlineLevel="0" collapsed="false">
      <c r="A36" s="36"/>
      <c r="B36" s="37" t="s">
        <v>62</v>
      </c>
      <c r="C36" s="38"/>
      <c r="D36" s="54"/>
      <c r="E36" s="40"/>
      <c r="F36" s="56"/>
      <c r="G36" s="56"/>
      <c r="H36" s="56"/>
    </row>
    <row r="37" customFormat="false" ht="14.4" hidden="false" customHeight="false" outlineLevel="0" collapsed="false">
      <c r="A37" s="41" t="s">
        <v>63</v>
      </c>
      <c r="B37" s="42" t="s">
        <v>64</v>
      </c>
      <c r="C37" s="43" t="n">
        <v>14</v>
      </c>
      <c r="D37" s="55" t="n">
        <f aca="false">SUM(C37:C37)</f>
        <v>14</v>
      </c>
      <c r="E37" s="45"/>
      <c r="F37" s="35" t="n">
        <f aca="false">E37*D37</f>
        <v>0</v>
      </c>
      <c r="G37" s="35"/>
      <c r="H37" s="35"/>
    </row>
    <row r="38" customFormat="false" ht="14.4" hidden="false" customHeight="false" outlineLevel="0" collapsed="false">
      <c r="A38" s="41" t="s">
        <v>65</v>
      </c>
      <c r="B38" s="42" t="s">
        <v>66</v>
      </c>
      <c r="C38" s="43" t="n">
        <v>14.2</v>
      </c>
      <c r="D38" s="55" t="n">
        <f aca="false">SUM(C38:C38)</f>
        <v>14.2</v>
      </c>
      <c r="E38" s="45"/>
      <c r="F38" s="35" t="n">
        <f aca="false">E38*D38</f>
        <v>0</v>
      </c>
      <c r="G38" s="35"/>
      <c r="H38" s="35"/>
    </row>
    <row r="39" customFormat="false" ht="15" hidden="false" customHeight="false" outlineLevel="0" collapsed="false">
      <c r="A39" s="81" t="s">
        <v>67</v>
      </c>
      <c r="B39" s="82" t="s">
        <v>68</v>
      </c>
      <c r="C39" s="83" t="n">
        <v>15.8</v>
      </c>
      <c r="D39" s="84" t="n">
        <f aca="false">SUM(C39:C39)</f>
        <v>15.8</v>
      </c>
      <c r="E39" s="85"/>
      <c r="F39" s="35" t="n">
        <f aca="false">E39*D39</f>
        <v>0</v>
      </c>
      <c r="G39" s="35"/>
      <c r="H39" s="35"/>
    </row>
    <row r="40" customFormat="false" ht="17.4" hidden="false" customHeight="false" outlineLevel="0" collapsed="false">
      <c r="A40" s="41"/>
      <c r="B40" s="68" t="s">
        <v>69</v>
      </c>
      <c r="C40" s="47"/>
      <c r="D40" s="54"/>
      <c r="E40" s="86"/>
      <c r="F40" s="35"/>
      <c r="G40" s="35"/>
      <c r="H40" s="35"/>
    </row>
    <row r="41" customFormat="false" ht="14.4" hidden="false" customHeight="false" outlineLevel="0" collapsed="false">
      <c r="A41" s="57" t="s">
        <v>70</v>
      </c>
      <c r="B41" s="42" t="s">
        <v>71</v>
      </c>
      <c r="C41" s="87" t="n">
        <v>5.2</v>
      </c>
      <c r="D41" s="88" t="n">
        <f aca="false">SUM(C41:C41)</f>
        <v>5.2</v>
      </c>
      <c r="E41" s="89"/>
      <c r="F41" s="35"/>
      <c r="G41" s="46" t="n">
        <f aca="false">D41*E41</f>
        <v>0</v>
      </c>
      <c r="H41" s="46"/>
    </row>
    <row r="42" customFormat="false" ht="14.4" hidden="false" customHeight="false" outlineLevel="0" collapsed="false">
      <c r="A42" s="57" t="s">
        <v>72</v>
      </c>
      <c r="B42" s="42" t="s">
        <v>73</v>
      </c>
      <c r="C42" s="90" t="n">
        <v>5.5</v>
      </c>
      <c r="D42" s="52" t="n">
        <f aca="false">SUM(C42:C42)</f>
        <v>5.5</v>
      </c>
      <c r="E42" s="89"/>
      <c r="F42" s="35"/>
      <c r="G42" s="46" t="n">
        <f aca="false">D42*E42</f>
        <v>0</v>
      </c>
      <c r="H42" s="46"/>
    </row>
    <row r="43" customFormat="false" ht="14.4" hidden="false" customHeight="false" outlineLevel="0" collapsed="false">
      <c r="A43" s="57" t="s">
        <v>74</v>
      </c>
      <c r="B43" s="42" t="s">
        <v>75</v>
      </c>
      <c r="C43" s="51" t="n">
        <v>5.5</v>
      </c>
      <c r="D43" s="52" t="n">
        <f aca="false">SUM(C43:C43)</f>
        <v>5.5</v>
      </c>
      <c r="E43" s="89"/>
      <c r="F43" s="35"/>
      <c r="G43" s="46" t="n">
        <f aca="false">D43*E43</f>
        <v>0</v>
      </c>
      <c r="H43" s="46"/>
    </row>
    <row r="44" customFormat="false" ht="15" hidden="false" customHeight="false" outlineLevel="0" collapsed="false">
      <c r="A44" s="57" t="s">
        <v>76</v>
      </c>
      <c r="B44" s="91" t="s">
        <v>77</v>
      </c>
      <c r="C44" s="92" t="n">
        <v>5.5</v>
      </c>
      <c r="D44" s="93" t="n">
        <f aca="false">SUM(C44:C44)</f>
        <v>5.5</v>
      </c>
      <c r="E44" s="94"/>
      <c r="F44" s="35"/>
      <c r="G44" s="46" t="n">
        <f aca="false">D44*E44</f>
        <v>0</v>
      </c>
      <c r="H44" s="46"/>
    </row>
    <row r="45" customFormat="false" ht="17.4" hidden="false" customHeight="false" outlineLevel="0" collapsed="false">
      <c r="A45" s="36"/>
      <c r="B45" s="37" t="s">
        <v>78</v>
      </c>
      <c r="C45" s="38"/>
      <c r="D45" s="39"/>
      <c r="E45" s="95"/>
      <c r="F45" s="56"/>
      <c r="G45" s="56"/>
      <c r="H45" s="56"/>
    </row>
    <row r="46" customFormat="false" ht="14.4" hidden="false" customHeight="false" outlineLevel="0" collapsed="false">
      <c r="A46" s="41" t="s">
        <v>79</v>
      </c>
      <c r="B46" s="42" t="s">
        <v>80</v>
      </c>
      <c r="C46" s="43" t="n">
        <v>15.5</v>
      </c>
      <c r="D46" s="55" t="n">
        <f aca="false">SUM(C46:C46)</f>
        <v>15.5</v>
      </c>
      <c r="E46" s="45"/>
      <c r="F46" s="35" t="n">
        <f aca="false">E46*D46</f>
        <v>0</v>
      </c>
      <c r="G46" s="35"/>
      <c r="H46" s="35"/>
    </row>
    <row r="47" customFormat="false" ht="14.4" hidden="false" customHeight="false" outlineLevel="0" collapsed="false">
      <c r="A47" s="41" t="s">
        <v>81</v>
      </c>
      <c r="B47" s="42" t="s">
        <v>82</v>
      </c>
      <c r="C47" s="43" t="n">
        <v>13.5</v>
      </c>
      <c r="D47" s="55" t="n">
        <f aca="false">SUM(C47:C47)</f>
        <v>13.5</v>
      </c>
      <c r="E47" s="45"/>
      <c r="F47" s="35" t="n">
        <f aca="false">E47*D47</f>
        <v>0</v>
      </c>
      <c r="G47" s="35"/>
      <c r="H47" s="35"/>
    </row>
    <row r="48" customFormat="false" ht="14.4" hidden="false" customHeight="false" outlineLevel="0" collapsed="false">
      <c r="A48" s="96" t="s">
        <v>83</v>
      </c>
      <c r="B48" s="42" t="s">
        <v>84</v>
      </c>
      <c r="C48" s="43" t="n">
        <v>15.5</v>
      </c>
      <c r="D48" s="55" t="n">
        <f aca="false">SUM(C48:C48)</f>
        <v>15.5</v>
      </c>
      <c r="E48" s="45"/>
      <c r="F48" s="35"/>
      <c r="G48" s="46" t="n">
        <f aca="false">E48*D48</f>
        <v>0</v>
      </c>
      <c r="H48" s="46"/>
    </row>
    <row r="49" customFormat="false" ht="15" hidden="false" customHeight="false" outlineLevel="0" collapsed="false">
      <c r="A49" s="81" t="s">
        <v>85</v>
      </c>
      <c r="B49" s="42" t="s">
        <v>86</v>
      </c>
      <c r="C49" s="43" t="n">
        <v>6.5</v>
      </c>
      <c r="D49" s="55" t="n">
        <f aca="false">SUM(C49:C49)</f>
        <v>6.5</v>
      </c>
      <c r="E49" s="45"/>
      <c r="F49" s="35" t="n">
        <f aca="false">E49*D49</f>
        <v>0</v>
      </c>
      <c r="G49" s="35"/>
      <c r="H49" s="35"/>
    </row>
    <row r="50" customFormat="false" ht="17.4" hidden="false" customHeight="false" outlineLevel="0" collapsed="false">
      <c r="A50" s="57"/>
      <c r="B50" s="68" t="s">
        <v>87</v>
      </c>
      <c r="C50" s="97"/>
      <c r="D50" s="98"/>
      <c r="E50" s="86"/>
      <c r="F50" s="35"/>
      <c r="G50" s="35"/>
      <c r="H50" s="35"/>
    </row>
    <row r="51" customFormat="false" ht="14.4" hidden="false" customHeight="false" outlineLevel="0" collapsed="false">
      <c r="A51" s="57" t="s">
        <v>88</v>
      </c>
      <c r="B51" s="99" t="s">
        <v>89</v>
      </c>
      <c r="C51" s="100" t="n">
        <v>5.8</v>
      </c>
      <c r="D51" s="101" t="n">
        <f aca="false">SUM(C51:C51)</f>
        <v>5.8</v>
      </c>
      <c r="E51" s="102"/>
      <c r="F51" s="35"/>
      <c r="G51" s="46" t="n">
        <f aca="false">D51*E51</f>
        <v>0</v>
      </c>
      <c r="H51" s="46"/>
    </row>
    <row r="52" customFormat="false" ht="14.4" hidden="false" customHeight="false" outlineLevel="0" collapsed="false">
      <c r="A52" s="57" t="s">
        <v>90</v>
      </c>
      <c r="B52" s="99" t="s">
        <v>91</v>
      </c>
      <c r="C52" s="100" t="n">
        <v>5.8</v>
      </c>
      <c r="D52" s="101" t="n">
        <f aca="false">SUM(C52:C52)</f>
        <v>5.8</v>
      </c>
      <c r="E52" s="102"/>
      <c r="F52" s="35"/>
      <c r="G52" s="46" t="n">
        <f aca="false">D52*E52</f>
        <v>0</v>
      </c>
      <c r="H52" s="46"/>
    </row>
    <row r="53" customFormat="false" ht="14.4" hidden="false" customHeight="false" outlineLevel="0" collapsed="false">
      <c r="A53" s="57" t="s">
        <v>92</v>
      </c>
      <c r="B53" s="99" t="s">
        <v>93</v>
      </c>
      <c r="C53" s="100" t="n">
        <v>5.8</v>
      </c>
      <c r="D53" s="101" t="n">
        <f aca="false">C53</f>
        <v>5.8</v>
      </c>
      <c r="E53" s="102"/>
      <c r="F53" s="35"/>
      <c r="G53" s="46" t="n">
        <f aca="false">E53*D53</f>
        <v>0</v>
      </c>
      <c r="H53" s="46"/>
    </row>
    <row r="54" customFormat="false" ht="14.4" hidden="false" customHeight="false" outlineLevel="0" collapsed="false">
      <c r="A54" s="57" t="s">
        <v>94</v>
      </c>
      <c r="B54" s="99" t="s">
        <v>95</v>
      </c>
      <c r="C54" s="100" t="n">
        <v>5.8</v>
      </c>
      <c r="D54" s="101" t="n">
        <f aca="false">SUM(C54:C54)</f>
        <v>5.8</v>
      </c>
      <c r="E54" s="102"/>
      <c r="F54" s="35"/>
      <c r="G54" s="46" t="n">
        <f aca="false">D54*E54</f>
        <v>0</v>
      </c>
      <c r="H54" s="46"/>
    </row>
    <row r="55" customFormat="false" ht="15" hidden="false" customHeight="false" outlineLevel="0" collapsed="false">
      <c r="A55" s="103" t="s">
        <v>96</v>
      </c>
      <c r="B55" s="42" t="s">
        <v>97</v>
      </c>
      <c r="C55" s="87" t="n">
        <v>5.8</v>
      </c>
      <c r="D55" s="104" t="n">
        <f aca="false">SUM(C55:C55)</f>
        <v>5.8</v>
      </c>
      <c r="E55" s="89"/>
      <c r="F55" s="35"/>
      <c r="G55" s="46" t="n">
        <f aca="false">D55*E55</f>
        <v>0</v>
      </c>
      <c r="H55" s="46"/>
    </row>
    <row r="56" customFormat="false" ht="17.4" hidden="false" customHeight="false" outlineLevel="0" collapsed="false">
      <c r="A56" s="36"/>
      <c r="B56" s="37" t="s">
        <v>98</v>
      </c>
      <c r="C56" s="38"/>
      <c r="D56" s="54"/>
      <c r="E56" s="40"/>
      <c r="F56" s="105"/>
      <c r="G56" s="106"/>
      <c r="H56" s="106"/>
    </row>
    <row r="57" customFormat="false" ht="16.2" hidden="false" customHeight="false" outlineLevel="0" collapsed="false">
      <c r="A57" s="107" t="s">
        <v>99</v>
      </c>
      <c r="B57" s="82" t="s">
        <v>100</v>
      </c>
      <c r="C57" s="83" t="n">
        <v>5</v>
      </c>
      <c r="D57" s="84" t="n">
        <v>5</v>
      </c>
      <c r="E57" s="85"/>
      <c r="F57" s="105"/>
      <c r="G57" s="106" t="n">
        <f aca="false">E57*D57</f>
        <v>0</v>
      </c>
      <c r="H57" s="106"/>
    </row>
    <row r="58" customFormat="false" ht="17.4" hidden="false" customHeight="false" outlineLevel="0" collapsed="false">
      <c r="A58" s="36"/>
      <c r="B58" s="37" t="s">
        <v>101</v>
      </c>
      <c r="C58" s="38"/>
      <c r="D58" s="54"/>
      <c r="E58" s="40"/>
      <c r="F58" s="56"/>
      <c r="G58" s="56"/>
      <c r="H58" s="56"/>
    </row>
    <row r="59" customFormat="false" ht="14.4" hidden="false" customHeight="false" outlineLevel="0" collapsed="false">
      <c r="A59" s="41" t="s">
        <v>102</v>
      </c>
      <c r="B59" s="42" t="s">
        <v>103</v>
      </c>
      <c r="C59" s="43" t="n">
        <v>8</v>
      </c>
      <c r="D59" s="55" t="n">
        <f aca="false">SUM(C59:C59)</f>
        <v>8</v>
      </c>
      <c r="E59" s="45"/>
      <c r="F59" s="35" t="n">
        <f aca="false">E59*D59</f>
        <v>0</v>
      </c>
      <c r="G59" s="35"/>
      <c r="H59" s="35"/>
    </row>
    <row r="60" customFormat="false" ht="14.4" hidden="false" customHeight="false" outlineLevel="0" collapsed="false">
      <c r="A60" s="41" t="s">
        <v>104</v>
      </c>
      <c r="B60" s="42" t="s">
        <v>105</v>
      </c>
      <c r="C60" s="43" t="n">
        <v>8</v>
      </c>
      <c r="D60" s="55" t="n">
        <f aca="false">SUM(C60:C60)</f>
        <v>8</v>
      </c>
      <c r="E60" s="45"/>
      <c r="F60" s="35" t="n">
        <f aca="false">E60*D60</f>
        <v>0</v>
      </c>
      <c r="G60" s="35"/>
      <c r="H60" s="35"/>
    </row>
    <row r="61" customFormat="false" ht="15" hidden="false" customHeight="false" outlineLevel="0" collapsed="false">
      <c r="A61" s="81" t="s">
        <v>106</v>
      </c>
      <c r="B61" s="82" t="s">
        <v>107</v>
      </c>
      <c r="C61" s="83" t="n">
        <v>8</v>
      </c>
      <c r="D61" s="84" t="n">
        <f aca="false">SUM(C61:C61)</f>
        <v>8</v>
      </c>
      <c r="E61" s="85"/>
      <c r="F61" s="35" t="n">
        <f aca="false">E61*D61</f>
        <v>0</v>
      </c>
      <c r="G61" s="35"/>
      <c r="H61" s="35"/>
    </row>
    <row r="62" customFormat="false" ht="17.4" hidden="false" customHeight="false" outlineLevel="0" collapsed="false">
      <c r="A62" s="108"/>
      <c r="B62" s="37" t="s">
        <v>108</v>
      </c>
      <c r="C62" s="38"/>
      <c r="D62" s="70"/>
      <c r="E62" s="49"/>
      <c r="F62" s="35"/>
      <c r="G62" s="46"/>
      <c r="H62" s="46"/>
      <c r="I62" s="109"/>
      <c r="J62" s="110"/>
      <c r="K62" s="111"/>
      <c r="L62" s="112"/>
      <c r="M62" s="113"/>
      <c r="N62" s="114"/>
      <c r="O62" s="115"/>
      <c r="P62" s="115"/>
    </row>
    <row r="63" customFormat="false" ht="14.4" hidden="false" customHeight="false" outlineLevel="0" collapsed="false">
      <c r="A63" s="41" t="s">
        <v>109</v>
      </c>
      <c r="B63" s="42" t="s">
        <v>110</v>
      </c>
      <c r="C63" s="116" t="n">
        <v>18.5</v>
      </c>
      <c r="D63" s="55" t="n">
        <v>9</v>
      </c>
      <c r="E63" s="45"/>
      <c r="F63" s="35"/>
      <c r="G63" s="117" t="n">
        <f aca="false">E63*D63</f>
        <v>0</v>
      </c>
      <c r="H63" s="117"/>
      <c r="I63" s="109"/>
      <c r="J63" s="110"/>
      <c r="K63" s="111"/>
      <c r="L63" s="112"/>
      <c r="M63" s="113"/>
      <c r="N63" s="114"/>
      <c r="O63" s="115"/>
      <c r="P63" s="115"/>
    </row>
    <row r="64" customFormat="false" ht="14.4" hidden="false" customHeight="false" outlineLevel="0" collapsed="false">
      <c r="A64" s="41" t="s">
        <v>111</v>
      </c>
      <c r="B64" s="42" t="s">
        <v>112</v>
      </c>
      <c r="C64" s="116" t="n">
        <v>17</v>
      </c>
      <c r="D64" s="55" t="n">
        <v>7</v>
      </c>
      <c r="E64" s="45"/>
      <c r="F64" s="35"/>
      <c r="G64" s="117" t="n">
        <f aca="false">E64*D64</f>
        <v>0</v>
      </c>
      <c r="H64" s="117"/>
      <c r="I64" s="109"/>
      <c r="J64" s="110"/>
      <c r="K64" s="111"/>
      <c r="L64" s="112"/>
      <c r="M64" s="113"/>
      <c r="N64" s="114"/>
      <c r="O64" s="115"/>
      <c r="P64" s="115"/>
    </row>
    <row r="65" customFormat="false" ht="14.4" hidden="false" customHeight="false" outlineLevel="0" collapsed="false">
      <c r="A65" s="118" t="s">
        <v>113</v>
      </c>
      <c r="B65" s="42" t="s">
        <v>114</v>
      </c>
      <c r="C65" s="116" t="n">
        <v>24</v>
      </c>
      <c r="D65" s="93" t="n">
        <v>14</v>
      </c>
      <c r="E65" s="53"/>
      <c r="F65" s="35"/>
      <c r="G65" s="117" t="n">
        <f aca="false">E65*D65</f>
        <v>0</v>
      </c>
      <c r="H65" s="117"/>
    </row>
    <row r="66" customFormat="false" ht="14.4" hidden="false" customHeight="false" outlineLevel="0" collapsed="false">
      <c r="A66" s="118" t="s">
        <v>115</v>
      </c>
      <c r="B66" s="110" t="s">
        <v>116</v>
      </c>
      <c r="C66" s="119" t="n">
        <v>15.5</v>
      </c>
      <c r="D66" s="93" t="n">
        <f aca="false">C66</f>
        <v>15.5</v>
      </c>
      <c r="E66" s="120"/>
      <c r="F66" s="35"/>
      <c r="G66" s="117" t="n">
        <f aca="false">E66*D66</f>
        <v>0</v>
      </c>
      <c r="H66" s="117"/>
    </row>
    <row r="67" customFormat="false" ht="14.4" hidden="false" customHeight="false" outlineLevel="0" collapsed="false">
      <c r="A67" s="118" t="s">
        <v>117</v>
      </c>
      <c r="B67" s="121" t="s">
        <v>118</v>
      </c>
      <c r="C67" s="119" t="n">
        <v>20.5</v>
      </c>
      <c r="D67" s="93" t="n">
        <v>10</v>
      </c>
      <c r="E67" s="120"/>
      <c r="F67" s="35"/>
      <c r="G67" s="117" t="n">
        <f aca="false">E67*D67</f>
        <v>0</v>
      </c>
      <c r="H67" s="117"/>
    </row>
    <row r="68" customFormat="false" ht="15" hidden="false" customHeight="false" outlineLevel="0" collapsed="false">
      <c r="A68" s="118" t="s">
        <v>119</v>
      </c>
      <c r="B68" s="121" t="s">
        <v>120</v>
      </c>
      <c r="C68" s="119" t="n">
        <v>6.5</v>
      </c>
      <c r="D68" s="93" t="n">
        <v>6.5</v>
      </c>
      <c r="E68" s="120"/>
      <c r="F68" s="35"/>
      <c r="G68" s="117" t="n">
        <f aca="false">E68*D68</f>
        <v>0</v>
      </c>
      <c r="H68" s="117"/>
    </row>
    <row r="69" customFormat="false" ht="17.4" hidden="false" customHeight="false" outlineLevel="0" collapsed="false">
      <c r="A69" s="36"/>
      <c r="B69" s="37" t="s">
        <v>121</v>
      </c>
      <c r="C69" s="38"/>
      <c r="D69" s="54"/>
      <c r="E69" s="40"/>
      <c r="F69" s="56"/>
      <c r="G69" s="56"/>
      <c r="H69" s="56"/>
    </row>
    <row r="70" customFormat="false" ht="15" hidden="false" customHeight="false" outlineLevel="0" collapsed="false">
      <c r="A70" s="122" t="s">
        <v>122</v>
      </c>
      <c r="B70" s="42" t="s">
        <v>123</v>
      </c>
      <c r="C70" s="43" t="n">
        <v>22</v>
      </c>
      <c r="D70" s="55" t="n">
        <v>32</v>
      </c>
      <c r="E70" s="45"/>
      <c r="F70" s="35" t="n">
        <f aca="false">E70*D70</f>
        <v>0</v>
      </c>
      <c r="G70" s="35"/>
      <c r="H70" s="35"/>
    </row>
    <row r="71" customFormat="false" ht="17.4" hidden="false" customHeight="false" outlineLevel="0" collapsed="false">
      <c r="A71" s="36"/>
      <c r="B71" s="37" t="s">
        <v>124</v>
      </c>
      <c r="C71" s="38"/>
      <c r="D71" s="54"/>
      <c r="E71" s="40"/>
      <c r="F71" s="56"/>
      <c r="G71" s="56"/>
      <c r="H71" s="56"/>
    </row>
    <row r="72" customFormat="false" ht="14.4" hidden="false" customHeight="false" outlineLevel="0" collapsed="false">
      <c r="A72" s="41" t="s">
        <v>125</v>
      </c>
      <c r="B72" s="42" t="s">
        <v>126</v>
      </c>
      <c r="C72" s="43" t="n">
        <v>17.5</v>
      </c>
      <c r="D72" s="55" t="n">
        <v>20</v>
      </c>
      <c r="E72" s="45"/>
      <c r="F72" s="56"/>
      <c r="G72" s="60" t="n">
        <f aca="false">E72*D72</f>
        <v>0</v>
      </c>
      <c r="H72" s="60"/>
    </row>
    <row r="73" customFormat="false" ht="15" hidden="false" customHeight="false" outlineLevel="0" collapsed="false">
      <c r="A73" s="41" t="s">
        <v>127</v>
      </c>
      <c r="B73" s="42" t="s">
        <v>128</v>
      </c>
      <c r="C73" s="43" t="n">
        <v>8</v>
      </c>
      <c r="D73" s="55" t="n">
        <v>8</v>
      </c>
      <c r="E73" s="45"/>
      <c r="F73" s="35" t="n">
        <f aca="false">E73*D73</f>
        <v>0</v>
      </c>
      <c r="G73" s="35"/>
      <c r="H73" s="35"/>
    </row>
    <row r="74" customFormat="false" ht="17.4" hidden="false" customHeight="false" outlineLevel="0" collapsed="false">
      <c r="A74" s="36"/>
      <c r="B74" s="37" t="s">
        <v>129</v>
      </c>
      <c r="C74" s="38"/>
      <c r="D74" s="39"/>
      <c r="E74" s="95"/>
      <c r="F74" s="123"/>
      <c r="G74" s="123"/>
      <c r="H74" s="123"/>
    </row>
    <row r="75" customFormat="false" ht="15.6" hidden="false" customHeight="false" outlineLevel="0" collapsed="false">
      <c r="A75" s="41" t="s">
        <v>130</v>
      </c>
      <c r="B75" s="42" t="s">
        <v>131</v>
      </c>
      <c r="C75" s="43" t="n">
        <v>13</v>
      </c>
      <c r="D75" s="55" t="n">
        <f aca="false">SUM(C75:C75)</f>
        <v>13</v>
      </c>
      <c r="E75" s="45"/>
      <c r="F75" s="124" t="n">
        <f aca="false">E75*D75</f>
        <v>0</v>
      </c>
      <c r="G75" s="124"/>
      <c r="H75" s="124"/>
    </row>
    <row r="76" customFormat="false" ht="15.6" hidden="false" customHeight="false" outlineLevel="0" collapsed="false">
      <c r="A76" s="41" t="s">
        <v>132</v>
      </c>
      <c r="B76" s="42" t="s">
        <v>133</v>
      </c>
      <c r="C76" s="43" t="n">
        <v>6</v>
      </c>
      <c r="D76" s="55" t="n">
        <f aca="false">SUM(C76:C76)</f>
        <v>6</v>
      </c>
      <c r="E76" s="45"/>
      <c r="F76" s="124" t="n">
        <f aca="false">E76*D76</f>
        <v>0</v>
      </c>
      <c r="G76" s="124"/>
      <c r="H76" s="124"/>
    </row>
    <row r="77" customFormat="false" ht="15.6" hidden="false" customHeight="false" outlineLevel="0" collapsed="false">
      <c r="A77" s="41" t="s">
        <v>134</v>
      </c>
      <c r="B77" s="42" t="s">
        <v>135</v>
      </c>
      <c r="C77" s="43" t="n">
        <v>5.5</v>
      </c>
      <c r="D77" s="55" t="n">
        <f aca="false">SUM(C77:C77)</f>
        <v>5.5</v>
      </c>
      <c r="E77" s="45"/>
      <c r="F77" s="124" t="n">
        <f aca="false">E77*D77</f>
        <v>0</v>
      </c>
      <c r="G77" s="124"/>
      <c r="H77" s="124"/>
    </row>
    <row r="78" customFormat="false" ht="15.6" hidden="false" customHeight="false" outlineLevel="0" collapsed="false">
      <c r="A78" s="96" t="s">
        <v>136</v>
      </c>
      <c r="B78" s="91" t="s">
        <v>137</v>
      </c>
      <c r="C78" s="125" t="n">
        <v>6</v>
      </c>
      <c r="D78" s="126" t="n">
        <f aca="false">SUM(C78:C78)</f>
        <v>6</v>
      </c>
      <c r="E78" s="127"/>
      <c r="F78" s="124" t="n">
        <f aca="false">E78*D78</f>
        <v>0</v>
      </c>
      <c r="G78" s="124"/>
      <c r="H78" s="124"/>
    </row>
    <row r="79" customFormat="false" ht="16.2" hidden="false" customHeight="false" outlineLevel="0" collapsed="false">
      <c r="A79" s="96" t="s">
        <v>138</v>
      </c>
      <c r="B79" s="82" t="s">
        <v>139</v>
      </c>
      <c r="C79" s="43" t="n">
        <v>6</v>
      </c>
      <c r="D79" s="55" t="n">
        <f aca="false">SUM(C79:C79)</f>
        <v>6</v>
      </c>
      <c r="E79" s="127"/>
      <c r="F79" s="124" t="n">
        <f aca="false">E79*D79</f>
        <v>0</v>
      </c>
      <c r="G79" s="124"/>
      <c r="H79" s="124"/>
    </row>
    <row r="80" customFormat="false" ht="17.4" hidden="false" customHeight="false" outlineLevel="0" collapsed="false">
      <c r="A80" s="36"/>
      <c r="B80" s="37" t="s">
        <v>140</v>
      </c>
      <c r="C80" s="38"/>
      <c r="D80" s="54"/>
      <c r="E80" s="40"/>
      <c r="F80" s="124"/>
      <c r="G80" s="106"/>
      <c r="H80" s="106"/>
    </row>
    <row r="81" customFormat="false" ht="15.6" hidden="false" customHeight="false" outlineLevel="0" collapsed="false">
      <c r="A81" s="41" t="s">
        <v>141</v>
      </c>
      <c r="B81" s="42" t="s">
        <v>142</v>
      </c>
      <c r="C81" s="43" t="n">
        <v>10</v>
      </c>
      <c r="D81" s="55" t="n">
        <f aca="false">SUM(C81:C81)</f>
        <v>10</v>
      </c>
      <c r="E81" s="45"/>
      <c r="F81" s="124"/>
      <c r="G81" s="106" t="n">
        <f aca="false">E81*D81</f>
        <v>0</v>
      </c>
      <c r="H81" s="106"/>
    </row>
    <row r="82" customFormat="false" ht="15.6" hidden="false" customHeight="false" outlineLevel="0" collapsed="false">
      <c r="A82" s="41" t="s">
        <v>143</v>
      </c>
      <c r="B82" s="42" t="s">
        <v>144</v>
      </c>
      <c r="C82" s="43" t="n">
        <v>4.9</v>
      </c>
      <c r="D82" s="55" t="n">
        <f aca="false">SUM(C82:C82)</f>
        <v>4.9</v>
      </c>
      <c r="E82" s="45"/>
      <c r="F82" s="124"/>
      <c r="G82" s="106" t="n">
        <f aca="false">E82*D82</f>
        <v>0</v>
      </c>
      <c r="H82" s="106"/>
    </row>
    <row r="83" customFormat="false" ht="15.6" hidden="false" customHeight="false" outlineLevel="0" collapsed="false">
      <c r="A83" s="41" t="s">
        <v>145</v>
      </c>
      <c r="B83" s="42" t="s">
        <v>146</v>
      </c>
      <c r="C83" s="43" t="n">
        <v>4.9</v>
      </c>
      <c r="D83" s="55" t="n">
        <f aca="false">SUM(C83:C83)</f>
        <v>4.9</v>
      </c>
      <c r="E83" s="45"/>
      <c r="F83" s="124"/>
      <c r="G83" s="106" t="n">
        <f aca="false">E83*D83</f>
        <v>0</v>
      </c>
      <c r="H83" s="106"/>
    </row>
    <row r="84" customFormat="false" ht="15.6" hidden="false" customHeight="false" outlineLevel="0" collapsed="false">
      <c r="A84" s="41" t="s">
        <v>147</v>
      </c>
      <c r="B84" s="42" t="s">
        <v>148</v>
      </c>
      <c r="C84" s="43" t="n">
        <v>22</v>
      </c>
      <c r="D84" s="55" t="n">
        <f aca="false">SUM(C84:C84)</f>
        <v>22</v>
      </c>
      <c r="E84" s="45"/>
      <c r="F84" s="124"/>
      <c r="G84" s="106" t="n">
        <f aca="false">E84*D84</f>
        <v>0</v>
      </c>
      <c r="H84" s="106"/>
    </row>
    <row r="85" customFormat="false" ht="16.2" hidden="false" customHeight="false" outlineLevel="0" collapsed="false">
      <c r="A85" s="81" t="s">
        <v>149</v>
      </c>
      <c r="B85" s="91" t="s">
        <v>150</v>
      </c>
      <c r="C85" s="125" t="n">
        <v>28</v>
      </c>
      <c r="D85" s="126" t="n">
        <f aca="false">SUM(C85:C85)</f>
        <v>28</v>
      </c>
      <c r="E85" s="85"/>
      <c r="F85" s="124"/>
      <c r="G85" s="106" t="n">
        <f aca="false">E85*D85</f>
        <v>0</v>
      </c>
      <c r="H85" s="106"/>
    </row>
    <row r="86" customFormat="false" ht="18" hidden="false" customHeight="false" outlineLevel="0" collapsed="false">
      <c r="A86" s="128"/>
      <c r="B86" s="129" t="s">
        <v>151</v>
      </c>
      <c r="C86" s="38"/>
      <c r="D86" s="130"/>
      <c r="E86" s="49"/>
      <c r="F86" s="124"/>
      <c r="G86" s="131"/>
      <c r="H86" s="124"/>
    </row>
    <row r="87" customFormat="false" ht="15.6" hidden="false" customHeight="false" outlineLevel="0" collapsed="false">
      <c r="A87" s="128" t="s">
        <v>152</v>
      </c>
      <c r="B87" s="132" t="s">
        <v>153</v>
      </c>
      <c r="C87" s="43" t="n">
        <v>37</v>
      </c>
      <c r="D87" s="55" t="n">
        <f aca="false">SUM(C87:C87)</f>
        <v>37</v>
      </c>
      <c r="E87" s="53"/>
      <c r="F87" s="124"/>
      <c r="G87" s="106" t="n">
        <f aca="false">E87*D87</f>
        <v>0</v>
      </c>
      <c r="H87" s="106"/>
    </row>
    <row r="88" customFormat="false" ht="15.6" hidden="false" customHeight="false" outlineLevel="0" collapsed="false">
      <c r="A88" s="128" t="s">
        <v>154</v>
      </c>
      <c r="B88" s="133" t="s">
        <v>155</v>
      </c>
      <c r="C88" s="125" t="n">
        <v>37</v>
      </c>
      <c r="D88" s="55" t="n">
        <f aca="false">SUM(C88:C88)</f>
        <v>37</v>
      </c>
      <c r="E88" s="120"/>
      <c r="F88" s="124"/>
      <c r="G88" s="106" t="n">
        <f aca="false">E88*D88</f>
        <v>0</v>
      </c>
      <c r="H88" s="106"/>
    </row>
    <row r="89" customFormat="false" ht="16.2" hidden="false" customHeight="false" outlineLevel="0" collapsed="false">
      <c r="A89" s="128" t="s">
        <v>156</v>
      </c>
      <c r="B89" s="134" t="s">
        <v>157</v>
      </c>
      <c r="C89" s="83" t="n">
        <v>25</v>
      </c>
      <c r="D89" s="55" t="n">
        <f aca="false">SUM(C89:C89)</f>
        <v>25</v>
      </c>
      <c r="E89" s="135"/>
      <c r="F89" s="124"/>
      <c r="G89" s="106" t="n">
        <f aca="false">E89*D89</f>
        <v>0</v>
      </c>
      <c r="H89" s="106"/>
    </row>
    <row r="90" customFormat="false" ht="17.4" hidden="false" customHeight="false" outlineLevel="0" collapsed="false">
      <c r="A90" s="36"/>
      <c r="B90" s="37" t="s">
        <v>158</v>
      </c>
      <c r="C90" s="38"/>
      <c r="D90" s="136"/>
      <c r="E90" s="137"/>
      <c r="F90" s="35"/>
      <c r="G90" s="35"/>
      <c r="H90" s="35"/>
    </row>
    <row r="91" customFormat="false" ht="14.4" hidden="false" customHeight="false" outlineLevel="0" collapsed="false">
      <c r="A91" s="41" t="s">
        <v>159</v>
      </c>
      <c r="B91" s="42" t="s">
        <v>160</v>
      </c>
      <c r="C91" s="138" t="n">
        <v>32</v>
      </c>
      <c r="D91" s="139" t="n">
        <f aca="false">SUM(C91:C91)</f>
        <v>32</v>
      </c>
      <c r="E91" s="53"/>
      <c r="F91" s="140" t="n">
        <f aca="false">E91*D91</f>
        <v>0</v>
      </c>
      <c r="G91" s="140"/>
      <c r="H91" s="140"/>
    </row>
    <row r="92" customFormat="false" ht="15" hidden="false" customHeight="false" outlineLevel="0" collapsed="false">
      <c r="A92" s="96" t="s">
        <v>161</v>
      </c>
      <c r="B92" s="141" t="s">
        <v>162</v>
      </c>
      <c r="C92" s="138" t="n">
        <v>26</v>
      </c>
      <c r="D92" s="139" t="n">
        <f aca="false">SUM(C92:C92)</f>
        <v>26</v>
      </c>
      <c r="E92" s="53"/>
      <c r="F92" s="140" t="n">
        <f aca="false">E92*D92</f>
        <v>0</v>
      </c>
      <c r="G92" s="140"/>
      <c r="H92" s="140"/>
    </row>
    <row r="93" customFormat="false" ht="17.4" hidden="false" customHeight="false" outlineLevel="0" collapsed="false">
      <c r="A93" s="36"/>
      <c r="B93" s="37" t="s">
        <v>163</v>
      </c>
      <c r="C93" s="38"/>
      <c r="D93" s="136"/>
      <c r="E93" s="137"/>
      <c r="F93" s="56"/>
      <c r="G93" s="56"/>
      <c r="H93" s="56"/>
    </row>
    <row r="94" customFormat="false" ht="14.4" hidden="false" customHeight="false" outlineLevel="0" collapsed="false">
      <c r="A94" s="96" t="s">
        <v>164</v>
      </c>
      <c r="B94" s="141" t="s">
        <v>165</v>
      </c>
      <c r="C94" s="116" t="n">
        <v>48</v>
      </c>
      <c r="D94" s="116" t="n">
        <f aca="false">SUM(C94:C94)</f>
        <v>48</v>
      </c>
      <c r="E94" s="45"/>
      <c r="F94" s="35" t="n">
        <f aca="false">E94*D94</f>
        <v>0</v>
      </c>
      <c r="G94" s="35"/>
      <c r="H94" s="35"/>
    </row>
    <row r="95" customFormat="false" ht="15" hidden="false" customHeight="false" outlineLevel="0" collapsed="false">
      <c r="A95" s="96" t="s">
        <v>166</v>
      </c>
      <c r="B95" s="82" t="s">
        <v>167</v>
      </c>
      <c r="C95" s="142" t="n">
        <v>26</v>
      </c>
      <c r="D95" s="142" t="n">
        <f aca="false">SUM(C95:C95)</f>
        <v>26</v>
      </c>
      <c r="E95" s="85"/>
      <c r="F95" s="35" t="n">
        <f aca="false">E95*D95</f>
        <v>0</v>
      </c>
      <c r="G95" s="35"/>
      <c r="H95" s="35"/>
    </row>
    <row r="96" customFormat="false" ht="17.4" hidden="false" customHeight="false" outlineLevel="0" collapsed="false">
      <c r="A96" s="36"/>
      <c r="B96" s="37" t="s">
        <v>168</v>
      </c>
      <c r="C96" s="38"/>
      <c r="D96" s="39"/>
      <c r="E96" s="143"/>
      <c r="F96" s="56"/>
      <c r="G96" s="56"/>
      <c r="H96" s="56"/>
    </row>
    <row r="97" customFormat="false" ht="14.4" hidden="false" customHeight="false" outlineLevel="0" collapsed="false">
      <c r="A97" s="41" t="s">
        <v>169</v>
      </c>
      <c r="B97" s="141" t="s">
        <v>170</v>
      </c>
      <c r="C97" s="116" t="n">
        <v>66</v>
      </c>
      <c r="D97" s="116" t="n">
        <f aca="false">SUM(C97:C97)</f>
        <v>66</v>
      </c>
      <c r="E97" s="45"/>
      <c r="F97" s="35" t="n">
        <f aca="false">E97*D97</f>
        <v>0</v>
      </c>
      <c r="G97" s="35"/>
      <c r="H97" s="35"/>
    </row>
    <row r="98" customFormat="false" ht="15" hidden="false" customHeight="false" outlineLevel="0" collapsed="false">
      <c r="A98" s="81" t="s">
        <v>171</v>
      </c>
      <c r="B98" s="144" t="s">
        <v>172</v>
      </c>
      <c r="C98" s="142" t="n">
        <v>72</v>
      </c>
      <c r="D98" s="142" t="n">
        <f aca="false">SUM(C98:C98)</f>
        <v>72</v>
      </c>
      <c r="E98" s="85"/>
      <c r="F98" s="35" t="n">
        <f aca="false">E98*D98</f>
        <v>0</v>
      </c>
      <c r="G98" s="35"/>
      <c r="H98" s="35"/>
    </row>
    <row r="99" customFormat="false" ht="17.4" hidden="false" customHeight="false" outlineLevel="0" collapsed="false">
      <c r="A99" s="57"/>
      <c r="B99" s="145" t="s">
        <v>173</v>
      </c>
      <c r="C99" s="59"/>
      <c r="D99" s="146"/>
      <c r="E99" s="147"/>
      <c r="F99" s="35"/>
      <c r="G99" s="35"/>
      <c r="H99" s="35"/>
    </row>
    <row r="100" customFormat="false" ht="14.4" hidden="false" customHeight="false" outlineLevel="0" collapsed="false">
      <c r="A100" s="57" t="s">
        <v>174</v>
      </c>
      <c r="B100" s="121" t="s">
        <v>175</v>
      </c>
      <c r="C100" s="59" t="n">
        <v>34</v>
      </c>
      <c r="D100" s="146" t="n">
        <f aca="false">C100</f>
        <v>34</v>
      </c>
      <c r="E100" s="148"/>
      <c r="F100" s="35"/>
      <c r="G100" s="46" t="n">
        <f aca="false">E100*D100</f>
        <v>0</v>
      </c>
      <c r="H100" s="46"/>
    </row>
    <row r="101" customFormat="false" ht="14.4" hidden="false" customHeight="false" outlineLevel="0" collapsed="false">
      <c r="A101" s="41" t="s">
        <v>176</v>
      </c>
      <c r="B101" s="121" t="s">
        <v>177</v>
      </c>
      <c r="C101" s="138" t="n">
        <v>34</v>
      </c>
      <c r="D101" s="139" t="n">
        <f aca="false">SUM(C101:C101)</f>
        <v>34</v>
      </c>
      <c r="E101" s="53"/>
      <c r="F101" s="35" t="n">
        <f aca="false">E101*D101</f>
        <v>0</v>
      </c>
      <c r="G101" s="35"/>
      <c r="H101" s="35"/>
    </row>
    <row r="102" customFormat="false" ht="14.4" hidden="false" customHeight="false" outlineLevel="0" collapsed="false">
      <c r="A102" s="41" t="s">
        <v>178</v>
      </c>
      <c r="B102" s="141" t="s">
        <v>179</v>
      </c>
      <c r="C102" s="138" t="n">
        <v>30</v>
      </c>
      <c r="D102" s="139" t="n">
        <f aca="false">SUM(C102:C102)</f>
        <v>30</v>
      </c>
      <c r="E102" s="53"/>
      <c r="F102" s="35" t="n">
        <f aca="false">E102*D102</f>
        <v>0</v>
      </c>
      <c r="G102" s="35"/>
      <c r="H102" s="35"/>
    </row>
    <row r="103" customFormat="false" ht="17.4" hidden="false" customHeight="false" outlineLevel="0" collapsed="false">
      <c r="A103" s="57"/>
      <c r="B103" s="145" t="s">
        <v>180</v>
      </c>
      <c r="C103" s="59"/>
      <c r="D103" s="146"/>
      <c r="E103" s="147"/>
      <c r="F103" s="35"/>
      <c r="G103" s="35"/>
      <c r="H103" s="35"/>
    </row>
    <row r="104" customFormat="false" ht="26.4" hidden="false" customHeight="false" outlineLevel="0" collapsed="false">
      <c r="A104" s="41" t="s">
        <v>181</v>
      </c>
      <c r="B104" s="149" t="s">
        <v>182</v>
      </c>
      <c r="C104" s="138" t="n">
        <v>42</v>
      </c>
      <c r="D104" s="139" t="n">
        <f aca="false">SUM(C104:C104)</f>
        <v>42</v>
      </c>
      <c r="E104" s="53"/>
      <c r="F104" s="35" t="n">
        <f aca="false">E104*D104</f>
        <v>0</v>
      </c>
      <c r="G104" s="35"/>
      <c r="H104" s="35"/>
    </row>
    <row r="105" customFormat="false" ht="25.95" hidden="false" customHeight="true" outlineLevel="0" collapsed="false">
      <c r="A105" s="41" t="s">
        <v>183</v>
      </c>
      <c r="B105" s="141" t="s">
        <v>184</v>
      </c>
      <c r="C105" s="138" t="n">
        <v>45</v>
      </c>
      <c r="D105" s="139" t="n">
        <f aca="false">SUM(C105:C105)</f>
        <v>45</v>
      </c>
      <c r="E105" s="53"/>
      <c r="F105" s="35" t="n">
        <f aca="false">E105*D105</f>
        <v>0</v>
      </c>
      <c r="G105" s="35"/>
      <c r="H105" s="35"/>
    </row>
    <row r="106" customFormat="false" ht="19.05" hidden="false" customHeight="true" outlineLevel="0" collapsed="false">
      <c r="A106" s="41" t="s">
        <v>185</v>
      </c>
      <c r="B106" s="150" t="s">
        <v>186</v>
      </c>
      <c r="C106" s="138" t="n">
        <v>24</v>
      </c>
      <c r="D106" s="139" t="n">
        <f aca="false">SUM(C106:C106)</f>
        <v>24</v>
      </c>
      <c r="E106" s="53"/>
      <c r="F106" s="35" t="n">
        <f aca="false">E106*D106</f>
        <v>0</v>
      </c>
      <c r="G106" s="35"/>
      <c r="H106" s="35"/>
    </row>
    <row r="107" customFormat="false" ht="17.4" hidden="false" customHeight="false" outlineLevel="0" collapsed="false">
      <c r="A107" s="57"/>
      <c r="B107" s="145" t="s">
        <v>187</v>
      </c>
      <c r="C107" s="59"/>
      <c r="D107" s="146"/>
      <c r="E107" s="147"/>
      <c r="F107" s="35"/>
      <c r="G107" s="35"/>
      <c r="H107" s="35"/>
    </row>
    <row r="108" customFormat="false" ht="14.4" hidden="false" customHeight="false" outlineLevel="0" collapsed="false">
      <c r="A108" s="57" t="s">
        <v>188</v>
      </c>
      <c r="B108" s="121" t="s">
        <v>189</v>
      </c>
      <c r="C108" s="59" t="n">
        <v>45</v>
      </c>
      <c r="D108" s="146" t="n">
        <f aca="false">C108</f>
        <v>45</v>
      </c>
      <c r="E108" s="148"/>
      <c r="F108" s="35"/>
      <c r="G108" s="46" t="n">
        <f aca="false">E108*D108</f>
        <v>0</v>
      </c>
      <c r="H108" s="46"/>
    </row>
    <row r="109" customFormat="false" ht="14.4" hidden="false" customHeight="false" outlineLevel="0" collapsed="false">
      <c r="A109" s="41" t="s">
        <v>190</v>
      </c>
      <c r="B109" s="121" t="s">
        <v>191</v>
      </c>
      <c r="C109" s="138" t="n">
        <v>45</v>
      </c>
      <c r="D109" s="139" t="n">
        <f aca="false">SUM(C109:C109)</f>
        <v>45</v>
      </c>
      <c r="E109" s="53"/>
      <c r="F109" s="35" t="n">
        <f aca="false">E109*D109</f>
        <v>0</v>
      </c>
      <c r="G109" s="35"/>
      <c r="H109" s="35"/>
    </row>
    <row r="110" customFormat="false" ht="14.4" hidden="false" customHeight="false" outlineLevel="0" collapsed="false">
      <c r="A110" s="41" t="s">
        <v>192</v>
      </c>
      <c r="B110" s="150" t="s">
        <v>193</v>
      </c>
      <c r="C110" s="138" t="n">
        <v>30</v>
      </c>
      <c r="D110" s="139" t="n">
        <f aca="false">SUM(C110:C110)</f>
        <v>30</v>
      </c>
      <c r="E110" s="53"/>
      <c r="F110" s="35" t="n">
        <f aca="false">E110*D110</f>
        <v>0</v>
      </c>
      <c r="G110" s="35"/>
      <c r="H110" s="35"/>
    </row>
    <row r="111" customFormat="false" ht="17.4" hidden="false" customHeight="false" outlineLevel="0" collapsed="false">
      <c r="A111" s="57"/>
      <c r="B111" s="145" t="s">
        <v>194</v>
      </c>
      <c r="C111" s="59"/>
      <c r="D111" s="146"/>
      <c r="E111" s="147"/>
      <c r="F111" s="35"/>
      <c r="G111" s="35"/>
      <c r="H111" s="35"/>
    </row>
    <row r="112" customFormat="false" ht="14.4" hidden="false" customHeight="false" outlineLevel="0" collapsed="false">
      <c r="A112" s="41" t="s">
        <v>195</v>
      </c>
      <c r="B112" s="149" t="s">
        <v>196</v>
      </c>
      <c r="C112" s="138" t="n">
        <v>34</v>
      </c>
      <c r="D112" s="139" t="n">
        <f aca="false">SUM(C112:C112)</f>
        <v>34</v>
      </c>
      <c r="E112" s="53"/>
      <c r="F112" s="35" t="n">
        <f aca="false">E112*D112</f>
        <v>0</v>
      </c>
      <c r="G112" s="35"/>
      <c r="H112" s="35"/>
    </row>
    <row r="113" customFormat="false" ht="14.4" hidden="false" customHeight="false" outlineLevel="0" collapsed="false">
      <c r="A113" s="41" t="s">
        <v>197</v>
      </c>
      <c r="B113" s="151" t="s">
        <v>198</v>
      </c>
      <c r="C113" s="138" t="n">
        <v>34</v>
      </c>
      <c r="D113" s="139" t="n">
        <f aca="false">C113</f>
        <v>34</v>
      </c>
      <c r="E113" s="53"/>
      <c r="F113" s="35"/>
      <c r="G113" s="46" t="n">
        <f aca="false">E113*D113</f>
        <v>0</v>
      </c>
      <c r="H113" s="46"/>
    </row>
    <row r="114" customFormat="false" ht="14.4" hidden="false" customHeight="false" outlineLevel="0" collapsed="false">
      <c r="A114" s="41" t="s">
        <v>199</v>
      </c>
      <c r="B114" s="151" t="s">
        <v>200</v>
      </c>
      <c r="C114" s="138" t="n">
        <v>37</v>
      </c>
      <c r="D114" s="139" t="n">
        <f aca="false">C114</f>
        <v>37</v>
      </c>
      <c r="E114" s="53"/>
      <c r="F114" s="35"/>
      <c r="G114" s="46" t="n">
        <f aca="false">E114*D114</f>
        <v>0</v>
      </c>
      <c r="H114" s="46"/>
    </row>
    <row r="115" customFormat="false" ht="14.4" hidden="false" customHeight="false" outlineLevel="0" collapsed="false">
      <c r="A115" s="41" t="s">
        <v>201</v>
      </c>
      <c r="B115" s="141" t="s">
        <v>202</v>
      </c>
      <c r="C115" s="138" t="n">
        <v>32</v>
      </c>
      <c r="D115" s="139" t="n">
        <f aca="false">SUM(C115:C115)</f>
        <v>32</v>
      </c>
      <c r="E115" s="53"/>
      <c r="F115" s="35" t="n">
        <f aca="false">E115*D115</f>
        <v>0</v>
      </c>
      <c r="G115" s="35"/>
      <c r="H115" s="35"/>
    </row>
    <row r="116" customFormat="false" ht="14.4" hidden="false" customHeight="false" outlineLevel="0" collapsed="false">
      <c r="A116" s="41" t="s">
        <v>203</v>
      </c>
      <c r="B116" s="141" t="s">
        <v>204</v>
      </c>
      <c r="C116" s="138" t="n">
        <v>48</v>
      </c>
      <c r="D116" s="139" t="n">
        <f aca="false">SUM(C116:C116)</f>
        <v>48</v>
      </c>
      <c r="E116" s="53"/>
      <c r="F116" s="35" t="n">
        <f aca="false">E116*D116</f>
        <v>0</v>
      </c>
      <c r="G116" s="35"/>
      <c r="H116" s="35"/>
    </row>
    <row r="117" customFormat="false" ht="17.4" hidden="false" customHeight="false" outlineLevel="0" collapsed="false">
      <c r="A117" s="41"/>
      <c r="B117" s="145" t="s">
        <v>205</v>
      </c>
      <c r="C117" s="59"/>
      <c r="D117" s="146"/>
      <c r="E117" s="147"/>
      <c r="F117" s="66"/>
      <c r="G117" s="66"/>
      <c r="H117" s="66"/>
    </row>
    <row r="118" customFormat="false" ht="15" hidden="false" customHeight="false" outlineLevel="0" collapsed="false">
      <c r="A118" s="152" t="s">
        <v>206</v>
      </c>
      <c r="B118" s="153" t="s">
        <v>207</v>
      </c>
      <c r="C118" s="154"/>
      <c r="D118" s="155"/>
      <c r="E118" s="156" t="n">
        <f aca="false">Bellaveder!C23</f>
        <v>0</v>
      </c>
      <c r="F118" s="66" t="n">
        <f aca="false">Bellaveder!G20</f>
        <v>0</v>
      </c>
      <c r="G118" s="66"/>
      <c r="H118" s="66"/>
    </row>
    <row r="119" customFormat="false" ht="15" hidden="false" customHeight="false" outlineLevel="0" collapsed="false">
      <c r="A119" s="157"/>
      <c r="B119" s="158" t="s">
        <v>208</v>
      </c>
      <c r="C119" s="64"/>
      <c r="D119" s="159"/>
      <c r="E119" s="160"/>
      <c r="F119" s="161" t="n">
        <f aca="false">SUM(F10:H118)</f>
        <v>0</v>
      </c>
      <c r="G119" s="161"/>
      <c r="H119" s="161"/>
    </row>
  </sheetData>
  <sheetProtection sheet="true" password="df1b"/>
  <protectedRanges>
    <protectedRange name="Intervallo3" sqref="E10:E116"/>
    <protectedRange name="Intervallo1" sqref="A3:G3"/>
    <protectedRange name="Intervallo2" sqref="C8:E8"/>
  </protectedRanges>
  <mergeCells count="119">
    <mergeCell ref="A1:H1"/>
    <mergeCell ref="D2:G2"/>
    <mergeCell ref="D3:G3"/>
    <mergeCell ref="A4:H5"/>
    <mergeCell ref="A6:H6"/>
    <mergeCell ref="A7:B7"/>
    <mergeCell ref="E7:F7"/>
    <mergeCell ref="G7:H7"/>
    <mergeCell ref="A8:B8"/>
    <mergeCell ref="G8:H8"/>
    <mergeCell ref="F9:H9"/>
    <mergeCell ref="F10:H10"/>
    <mergeCell ref="F11:H11"/>
    <mergeCell ref="G12:H12"/>
    <mergeCell ref="F13:H13"/>
    <mergeCell ref="G14:H14"/>
    <mergeCell ref="G15:H15"/>
    <mergeCell ref="F16:H16"/>
    <mergeCell ref="F17:H17"/>
    <mergeCell ref="G18:H18"/>
    <mergeCell ref="G19:H19"/>
    <mergeCell ref="G20:H20"/>
    <mergeCell ref="F21:H21"/>
    <mergeCell ref="F22:H22"/>
    <mergeCell ref="F23:H23"/>
    <mergeCell ref="F24:H24"/>
    <mergeCell ref="F25:H25"/>
    <mergeCell ref="F26:H26"/>
    <mergeCell ref="F27:H27"/>
    <mergeCell ref="G28:H28"/>
    <mergeCell ref="G29:H29"/>
    <mergeCell ref="F30:H30"/>
    <mergeCell ref="F31:H31"/>
    <mergeCell ref="G33:H33"/>
    <mergeCell ref="G34:H34"/>
    <mergeCell ref="F35:H35"/>
    <mergeCell ref="F36:H36"/>
    <mergeCell ref="F37:H37"/>
    <mergeCell ref="F38:H38"/>
    <mergeCell ref="F39:H39"/>
    <mergeCell ref="F40:H40"/>
    <mergeCell ref="G41:H41"/>
    <mergeCell ref="G42:H42"/>
    <mergeCell ref="G43:H43"/>
    <mergeCell ref="G44:H44"/>
    <mergeCell ref="F45:H45"/>
    <mergeCell ref="F46:H46"/>
    <mergeCell ref="F47:H47"/>
    <mergeCell ref="G48:H48"/>
    <mergeCell ref="F49:H49"/>
    <mergeCell ref="F50:H50"/>
    <mergeCell ref="G51:H51"/>
    <mergeCell ref="G52:H52"/>
    <mergeCell ref="G53:H53"/>
    <mergeCell ref="G54:H54"/>
    <mergeCell ref="G55:H55"/>
    <mergeCell ref="G56:H56"/>
    <mergeCell ref="G57:H57"/>
    <mergeCell ref="F58:H58"/>
    <mergeCell ref="F59:H59"/>
    <mergeCell ref="F60:H60"/>
    <mergeCell ref="F61:H61"/>
    <mergeCell ref="G62:H62"/>
    <mergeCell ref="G63:H63"/>
    <mergeCell ref="G64:H64"/>
    <mergeCell ref="G65:H65"/>
    <mergeCell ref="G66:H66"/>
    <mergeCell ref="G67:H67"/>
    <mergeCell ref="G68:H68"/>
    <mergeCell ref="F69:H69"/>
    <mergeCell ref="F70:H70"/>
    <mergeCell ref="F71:H71"/>
    <mergeCell ref="G72:H72"/>
    <mergeCell ref="F73:H73"/>
    <mergeCell ref="F74:H74"/>
    <mergeCell ref="F75:H75"/>
    <mergeCell ref="F76:H76"/>
    <mergeCell ref="F77:H77"/>
    <mergeCell ref="F78:H78"/>
    <mergeCell ref="F79:H79"/>
    <mergeCell ref="G80:H80"/>
    <mergeCell ref="G81:H81"/>
    <mergeCell ref="G82:H82"/>
    <mergeCell ref="G83:H83"/>
    <mergeCell ref="G84:H84"/>
    <mergeCell ref="G85:H85"/>
    <mergeCell ref="G87:H87"/>
    <mergeCell ref="G88:H88"/>
    <mergeCell ref="G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G100:H100"/>
    <mergeCell ref="F101:H101"/>
    <mergeCell ref="F102:H102"/>
    <mergeCell ref="F103:H103"/>
    <mergeCell ref="F104:H104"/>
    <mergeCell ref="F105:H105"/>
    <mergeCell ref="F106:H106"/>
    <mergeCell ref="F107:H107"/>
    <mergeCell ref="G108:H108"/>
    <mergeCell ref="F109:H109"/>
    <mergeCell ref="F110:H110"/>
    <mergeCell ref="F111:H111"/>
    <mergeCell ref="F112:H112"/>
    <mergeCell ref="G113:H113"/>
    <mergeCell ref="G114:H114"/>
    <mergeCell ref="F115:H115"/>
    <mergeCell ref="F116:H116"/>
    <mergeCell ref="F117:H117"/>
    <mergeCell ref="F118:H118"/>
    <mergeCell ref="F119:H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56.87"/>
    <col collapsed="false" customWidth="true" hidden="false" outlineLevel="0" max="3" min="3" style="0" width="13.55"/>
    <col collapsed="false" customWidth="true" hidden="false" outlineLevel="0" max="4" min="4" style="0" width="16.1"/>
    <col collapsed="false" customWidth="true" hidden="false" outlineLevel="0" max="5" min="5" style="0" width="10.87"/>
  </cols>
  <sheetData>
    <row r="1" customFormat="false" ht="25.2" hidden="false" customHeight="true" outlineLevel="0" collapsed="false">
      <c r="A1" s="162" t="s">
        <v>209</v>
      </c>
      <c r="B1" s="163" t="n">
        <f aca="false">'Natale 2024'!B3</f>
        <v>0</v>
      </c>
      <c r="C1" s="164" t="s">
        <v>210</v>
      </c>
      <c r="D1" s="164"/>
      <c r="E1" s="164"/>
      <c r="F1" s="164"/>
      <c r="G1" s="164"/>
      <c r="H1" s="164"/>
    </row>
    <row r="2" customFormat="false" ht="57.6" hidden="false" customHeight="true" outlineLevel="0" collapsed="false">
      <c r="A2" s="165"/>
      <c r="B2" s="166" t="s">
        <v>211</v>
      </c>
      <c r="C2" s="167"/>
      <c r="D2" s="168" t="s">
        <v>212</v>
      </c>
      <c r="E2" s="169" t="s">
        <v>213</v>
      </c>
      <c r="F2" s="170"/>
      <c r="G2" s="171" t="s">
        <v>214</v>
      </c>
      <c r="H2" s="171"/>
    </row>
    <row r="3" customFormat="false" ht="15.6" hidden="false" customHeight="false" outlineLevel="0" collapsed="false">
      <c r="A3" s="172"/>
      <c r="B3" s="173" t="s">
        <v>215</v>
      </c>
      <c r="C3" s="174" t="s">
        <v>216</v>
      </c>
      <c r="D3" s="175" t="n">
        <v>22</v>
      </c>
      <c r="E3" s="53"/>
      <c r="F3" s="176"/>
      <c r="G3" s="177" t="n">
        <f aca="false">D3*E3</f>
        <v>0</v>
      </c>
      <c r="H3" s="177"/>
    </row>
    <row r="4" customFormat="false" ht="15.6" hidden="false" customHeight="true" outlineLevel="0" collapsed="false">
      <c r="A4" s="172"/>
      <c r="B4" s="173" t="s">
        <v>217</v>
      </c>
      <c r="C4" s="178" t="s">
        <v>216</v>
      </c>
      <c r="D4" s="175" t="n">
        <v>22</v>
      </c>
      <c r="E4" s="53"/>
      <c r="F4" s="176"/>
      <c r="G4" s="177" t="n">
        <f aca="false">D4*E4</f>
        <v>0</v>
      </c>
      <c r="H4" s="177"/>
    </row>
    <row r="5" customFormat="false" ht="15.6" hidden="false" customHeight="true" outlineLevel="0" collapsed="false">
      <c r="A5" s="172"/>
      <c r="B5" s="179" t="s">
        <v>218</v>
      </c>
      <c r="C5" s="178" t="s">
        <v>216</v>
      </c>
      <c r="D5" s="175" t="n">
        <v>26</v>
      </c>
      <c r="E5" s="53"/>
      <c r="F5" s="176"/>
      <c r="G5" s="177" t="n">
        <f aca="false">D5*E5</f>
        <v>0</v>
      </c>
      <c r="H5" s="177"/>
    </row>
    <row r="6" customFormat="false" ht="15.6" hidden="false" customHeight="true" outlineLevel="0" collapsed="false">
      <c r="A6" s="172"/>
      <c r="B6" s="180"/>
      <c r="C6" s="181"/>
      <c r="D6" s="175"/>
      <c r="E6" s="182"/>
      <c r="F6" s="183"/>
      <c r="G6" s="184"/>
      <c r="H6" s="184"/>
    </row>
    <row r="7" customFormat="false" ht="15.6" hidden="false" customHeight="true" outlineLevel="0" collapsed="false">
      <c r="A7" s="185"/>
      <c r="B7" s="180" t="s">
        <v>219</v>
      </c>
      <c r="C7" s="178" t="s">
        <v>216</v>
      </c>
      <c r="D7" s="175" t="n">
        <v>10</v>
      </c>
      <c r="E7" s="53"/>
      <c r="F7" s="176"/>
      <c r="G7" s="177" t="n">
        <f aca="false">D7*E7</f>
        <v>0</v>
      </c>
      <c r="H7" s="177"/>
    </row>
    <row r="8" customFormat="false" ht="15.6" hidden="false" customHeight="true" outlineLevel="0" collapsed="false">
      <c r="A8" s="185"/>
      <c r="B8" s="180" t="s">
        <v>220</v>
      </c>
      <c r="C8" s="178" t="s">
        <v>216</v>
      </c>
      <c r="D8" s="175" t="n">
        <v>10</v>
      </c>
      <c r="E8" s="53"/>
      <c r="F8" s="176"/>
      <c r="G8" s="177" t="n">
        <f aca="false">D8*E8</f>
        <v>0</v>
      </c>
      <c r="H8" s="177"/>
    </row>
    <row r="9" customFormat="false" ht="15.6" hidden="false" customHeight="false" outlineLevel="0" collapsed="false">
      <c r="A9" s="185"/>
      <c r="B9" s="180" t="s">
        <v>221</v>
      </c>
      <c r="C9" s="178" t="s">
        <v>216</v>
      </c>
      <c r="D9" s="175" t="n">
        <v>12</v>
      </c>
      <c r="E9" s="53"/>
      <c r="F9" s="186"/>
      <c r="G9" s="177" t="n">
        <f aca="false">D9*E9</f>
        <v>0</v>
      </c>
      <c r="H9" s="177"/>
    </row>
    <row r="10" customFormat="false" ht="15.6" hidden="false" customHeight="false" outlineLevel="0" collapsed="false">
      <c r="A10" s="185"/>
      <c r="B10" s="180" t="s">
        <v>222</v>
      </c>
      <c r="C10" s="178" t="s">
        <v>216</v>
      </c>
      <c r="D10" s="175" t="n">
        <v>14</v>
      </c>
      <c r="E10" s="53"/>
      <c r="F10" s="186"/>
      <c r="G10" s="177" t="n">
        <f aca="false">D10*E10</f>
        <v>0</v>
      </c>
      <c r="H10" s="177"/>
    </row>
    <row r="11" customFormat="false" ht="15.6" hidden="false" customHeight="false" outlineLevel="0" collapsed="false">
      <c r="A11" s="185"/>
      <c r="B11" s="187" t="s">
        <v>223</v>
      </c>
      <c r="C11" s="178" t="s">
        <v>216</v>
      </c>
      <c r="D11" s="175" t="n">
        <v>14</v>
      </c>
      <c r="E11" s="53"/>
      <c r="F11" s="186"/>
      <c r="G11" s="177" t="n">
        <f aca="false">D11*E11</f>
        <v>0</v>
      </c>
      <c r="H11" s="177"/>
    </row>
    <row r="12" customFormat="false" ht="15.6" hidden="false" customHeight="false" outlineLevel="0" collapsed="false">
      <c r="A12" s="185"/>
      <c r="B12" s="180" t="s">
        <v>224</v>
      </c>
      <c r="C12" s="178" t="s">
        <v>216</v>
      </c>
      <c r="D12" s="175" t="n">
        <v>14</v>
      </c>
      <c r="E12" s="53"/>
      <c r="F12" s="186"/>
      <c r="G12" s="177" t="n">
        <f aca="false">D12*E12</f>
        <v>0</v>
      </c>
      <c r="H12" s="177"/>
    </row>
    <row r="13" customFormat="false" ht="15.6" hidden="false" customHeight="false" outlineLevel="0" collapsed="false">
      <c r="A13" s="185"/>
      <c r="B13" s="180"/>
      <c r="C13" s="178"/>
      <c r="D13" s="175"/>
      <c r="E13" s="182"/>
      <c r="F13" s="188"/>
      <c r="G13" s="184"/>
      <c r="H13" s="184"/>
    </row>
    <row r="14" customFormat="false" ht="15.6" hidden="false" customHeight="false" outlineLevel="0" collapsed="false">
      <c r="A14" s="185"/>
      <c r="B14" s="180" t="s">
        <v>225</v>
      </c>
      <c r="C14" s="178" t="s">
        <v>216</v>
      </c>
      <c r="D14" s="175" t="n">
        <v>12</v>
      </c>
      <c r="E14" s="53"/>
      <c r="F14" s="186"/>
      <c r="G14" s="177" t="n">
        <f aca="false">D14*E14</f>
        <v>0</v>
      </c>
      <c r="H14" s="177"/>
    </row>
    <row r="15" customFormat="false" ht="15.6" hidden="false" customHeight="false" outlineLevel="0" collapsed="false">
      <c r="A15" s="185"/>
      <c r="B15" s="180" t="s">
        <v>226</v>
      </c>
      <c r="C15" s="178" t="s">
        <v>216</v>
      </c>
      <c r="D15" s="175" t="n">
        <v>13</v>
      </c>
      <c r="E15" s="53"/>
      <c r="F15" s="186"/>
      <c r="G15" s="177" t="n">
        <f aca="false">D15*E15</f>
        <v>0</v>
      </c>
      <c r="H15" s="177"/>
    </row>
    <row r="16" customFormat="false" ht="15.6" hidden="false" customHeight="false" outlineLevel="0" collapsed="false">
      <c r="A16" s="185"/>
      <c r="B16" s="180" t="s">
        <v>227</v>
      </c>
      <c r="C16" s="178" t="s">
        <v>216</v>
      </c>
      <c r="D16" s="175" t="n">
        <v>18</v>
      </c>
      <c r="E16" s="53"/>
      <c r="F16" s="186"/>
      <c r="G16" s="177" t="n">
        <f aca="false">D16*E16</f>
        <v>0</v>
      </c>
      <c r="H16" s="177"/>
    </row>
    <row r="17" customFormat="false" ht="15.6" hidden="false" customHeight="false" outlineLevel="0" collapsed="false">
      <c r="A17" s="185"/>
      <c r="B17" s="180"/>
      <c r="C17" s="178"/>
      <c r="D17" s="175"/>
      <c r="E17" s="182"/>
      <c r="F17" s="186"/>
      <c r="G17" s="177"/>
      <c r="H17" s="177"/>
    </row>
    <row r="18" customFormat="false" ht="15.6" hidden="false" customHeight="false" outlineLevel="0" collapsed="false">
      <c r="A18" s="189"/>
      <c r="B18" s="180" t="s">
        <v>228</v>
      </c>
      <c r="C18" s="178" t="s">
        <v>216</v>
      </c>
      <c r="D18" s="175" t="n">
        <v>14</v>
      </c>
      <c r="E18" s="120"/>
      <c r="F18" s="190"/>
      <c r="G18" s="177" t="n">
        <f aca="false">D18*E18</f>
        <v>0</v>
      </c>
      <c r="H18" s="177"/>
    </row>
    <row r="19" customFormat="false" ht="15.6" hidden="false" customHeight="false" outlineLevel="0" collapsed="false">
      <c r="A19" s="189"/>
      <c r="B19" s="180" t="s">
        <v>229</v>
      </c>
      <c r="C19" s="178" t="s">
        <v>216</v>
      </c>
      <c r="D19" s="175" t="n">
        <v>24</v>
      </c>
      <c r="E19" s="120"/>
      <c r="F19" s="190"/>
      <c r="G19" s="177" t="n">
        <f aca="false">D19*E19</f>
        <v>0</v>
      </c>
      <c r="H19" s="177"/>
    </row>
    <row r="20" customFormat="false" ht="18.6" hidden="false" customHeight="false" outlineLevel="0" collapsed="false">
      <c r="A20" s="191" t="s">
        <v>206</v>
      </c>
      <c r="B20" s="192"/>
      <c r="C20" s="178"/>
      <c r="D20" s="193"/>
      <c r="E20" s="192" t="n">
        <f aca="false">SUM(E3:E19)</f>
        <v>0</v>
      </c>
      <c r="F20" s="194"/>
      <c r="G20" s="195" t="n">
        <f aca="false">SUM(G3:H19)</f>
        <v>0</v>
      </c>
      <c r="H20" s="195"/>
    </row>
    <row r="21" customFormat="false" ht="18.6" hidden="false" customHeight="false" outlineLevel="0" collapsed="false">
      <c r="C21" s="194"/>
    </row>
    <row r="22" customFormat="false" ht="18" hidden="false" customHeight="false" outlineLevel="0" collapsed="false">
      <c r="D22" s="196" t="str">
        <f aca="false">IF(MOD(E20,6)=0,"","INSERIRE UN NUMERO DI BOTTIGLIE MULTIPLO DI 6")</f>
        <v/>
      </c>
    </row>
    <row r="23" customFormat="false" ht="18" hidden="false" customHeight="false" outlineLevel="0" collapsed="false">
      <c r="B23" s="197" t="s">
        <v>230</v>
      </c>
      <c r="C23" s="198" t="n">
        <f aca="false">E20/6</f>
        <v>0</v>
      </c>
    </row>
  </sheetData>
  <sheetProtection sheet="true" objects="true" scenarios="true"/>
  <protectedRanges>
    <protectedRange name="Intervallo1_9" sqref="E3:E19"/>
  </protectedRanges>
  <mergeCells count="20">
    <mergeCell ref="C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1:09:55Z</dcterms:created>
  <dc:creator>ANTONIO GIARETTA</dc:creator>
  <dc:description/>
  <dc:language>en-US</dc:language>
  <cp:lastModifiedBy>gianluigi montini</cp:lastModifiedBy>
  <cp:lastPrinted>2024-10-30T21:36:59Z</cp:lastPrinted>
  <dcterms:modified xsi:type="dcterms:W3CDTF">2024-11-07T18:00:59Z</dcterms:modified>
  <cp:revision>0</cp:revision>
  <dc:subject/>
  <dc:title/>
</cp:coreProperties>
</file>