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ale2021" sheetId="1" state="visible" r:id="rId2"/>
    <sheet name="Bellaveder" sheetId="2" state="visible" r:id="rId3"/>
    <sheet name="CA' DEI FAGGI" sheetId="3" state="visible" r:id="rId4"/>
  </sheets>
  <definedNames>
    <definedName function="false" hidden="false" localSheetId="1" name="_xlnm.Print_Area" vbProcedure="false">Bellaveder!$A$1:$H$20</definedName>
    <definedName function="false" hidden="false" localSheetId="2" name="_xlnm.Print_Area" vbProcedure="false">'CA'' DEI FAGGI'!$A$1:$F$25</definedName>
    <definedName function="false" hidden="false" localSheetId="0" name="_xlnm.Print_Area" vbProcedure="false">Natale2021!$A$1:$H$85</definedName>
    <definedName function="false" hidden="false" localSheetId="0" name="_xlnm.Print_Titles" vbProcedure="false">Natale2021!$10:$10</definedName>
    <definedName function="false" hidden="false" localSheetId="0" name="Z_C24A96D8_ACC0_4120_A0BF_809CF878EA43__wvu_Cols" vbProcedure="false">Natale2021!$F:$F</definedName>
    <definedName function="false" hidden="false" localSheetId="0" name="Z_C24A96D8_ACC0_4120_A0BF_809CF878EA43__wvu_PrintArea" vbProcedure="false">Natale2021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r>
      <rPr>
        <b val="true"/>
        <sz val="16"/>
        <color rgb="FFFF0000"/>
        <rFont val="Times New Roman"/>
        <family val="1"/>
      </rPr>
      <t xml:space="preserve">                                          </t>
    </r>
    <r>
      <rPr>
        <b val="true"/>
        <sz val="20"/>
        <color rgb="FFFF0000"/>
        <rFont val="Times New Roman"/>
        <family val="1"/>
      </rPr>
      <t xml:space="preserve">    </t>
    </r>
    <r>
      <rPr>
        <b val="true"/>
        <sz val="26"/>
        <color rgb="FFFF0000"/>
        <rFont val="Times New Roman"/>
        <family val="1"/>
      </rPr>
      <t xml:space="preserve">               NATALE 2021 </t>
    </r>
    <r>
      <rPr>
        <b val="true"/>
        <sz val="22"/>
        <color rgb="FFFF0000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                                    </t>
    </r>
    <r>
      <rPr>
        <b val="true"/>
        <sz val="14"/>
        <color rgb="FFFF0000"/>
        <rFont val="Times New Roman"/>
        <family val="1"/>
      </rPr>
      <t xml:space="preserve"> ORDINE MINIMO 30€</t>
    </r>
  </si>
  <si>
    <t xml:space="preserve">Codice Socio</t>
  </si>
  <si>
    <t xml:space="preserve">COGNOME NOME</t>
  </si>
  <si>
    <t xml:space="preserve">Cell.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v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Cliccare dalla home page “Offerte Prodotti Natale 2021” 4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 Compilazione in modo elettronico del Modello/ordine (</t>
    </r>
    <r>
      <rPr>
        <b val="true"/>
        <u val="single"/>
        <sz val="14"/>
        <color rgb="FF0066CC"/>
        <rFont val="Times New Roman"/>
        <family val="1"/>
      </rPr>
      <t xml:space="preserve">Ordini_natale_2021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prodottinatale2021@gmail.com - Non vengono accettati fogli in formato Pdf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</t>
    </r>
    <r>
      <rPr>
        <b val="true"/>
        <sz val="11"/>
        <color rgb="FFFF0000"/>
        <rFont val="Times New Roman"/>
        <family val="1"/>
      </rPr>
      <t xml:space="preserve">RICALCOLATO</t>
    </r>
    <r>
      <rPr>
        <b val="true"/>
        <sz val="11"/>
        <color rgb="FF000000"/>
        <rFont val="Times New Roman"/>
        <family val="1"/>
      </rPr>
      <t xml:space="preserve"> A REGOLAMENTO DELLA PRENOTAZIONE VI SARA’ COMUNICATO AL VOSTRO INDIRIZZO MAIL VERSO FINE NOVEMBRE E PRIMA DELLA CONSEGNA DEI PRODOTTI IN QUANTO SIAMO COSTRETTI AD APPLICARE UNA PERCENTUALE DI 3% SUL TOTALE DELL’ORDINE A COPERTURA DELLE SPESE DI DEPOSITO E LOGISTICA DELLE MERCI.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Riseria FORTINA: </t>
  </si>
  <si>
    <t xml:space="preserve">A02</t>
  </si>
  <si>
    <t xml:space="preserve">Sacchetto da 2 Kg Carnaroli Extra</t>
  </si>
  <si>
    <t xml:space="preserve">Gusti Semplici : Succo di Melograno Campiglia dei Berici</t>
  </si>
  <si>
    <t xml:space="preserve">A03</t>
  </si>
  <si>
    <t xml:space="preserve">Bottiglia da 500 ml. di succo puro al 100%</t>
  </si>
  <si>
    <t xml:space="preserve">Puglia - Olio "Macchia del Barone"</t>
  </si>
  <si>
    <t xml:space="preserve">A04</t>
  </si>
  <si>
    <t xml:space="preserve">Lattina olio extraverigne da 5 litri </t>
  </si>
  <si>
    <t xml:space="preserve">A05</t>
  </si>
  <si>
    <t xml:space="preserve">Cartone 6 bottiglie olio di oliva extra vergine da 1 litro</t>
  </si>
  <si>
    <t xml:space="preserve">Sicilia - Olio Extravergine Biologico Baglio Ingardia Paceco(TP)</t>
  </si>
  <si>
    <t xml:space="preserve">A06</t>
  </si>
  <si>
    <t xml:space="preserve">SELEZIONE limited Edition for ARAI </t>
  </si>
  <si>
    <t xml:space="preserve">A07</t>
  </si>
  <si>
    <t xml:space="preserve">"Tenuta Fuori Regno" olio Evo Biologico integrale non filtrato</t>
  </si>
  <si>
    <t xml:space="preserve">Umbria- Olio Extravergine di Oliva</t>
  </si>
  <si>
    <t xml:space="preserve">A08</t>
  </si>
  <si>
    <t xml:space="preserve">Conf. da 3 Bottiglie da 1 Lt. Cad.</t>
  </si>
  <si>
    <t xml:space="preserve">Sicilia - Az. Agricola  Bio  S. Tamburello Poggioreale (TP)</t>
  </si>
  <si>
    <t xml:space="preserve">A09</t>
  </si>
  <si>
    <t xml:space="preserve">Lattina da 5 litri Extravergine Biologico</t>
  </si>
  <si>
    <t xml:space="preserve">A10</t>
  </si>
  <si>
    <r>
      <rPr>
        <b val="true"/>
        <sz val="14"/>
        <rFont val="Arial"/>
        <family val="2"/>
      </rPr>
      <t xml:space="preserve">Parmigiano Reggiano :Borgotaro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24 mesi</t>
    </r>
  </si>
  <si>
    <t xml:space="preserve">A11</t>
  </si>
  <si>
    <r>
      <rPr>
        <b val="true"/>
        <sz val="14"/>
        <rFont val="Arial"/>
        <family val="2"/>
      </rPr>
      <t xml:space="preserve">Grana Padano </t>
    </r>
    <r>
      <rPr>
        <b val="true"/>
        <sz val="12"/>
        <rFont val="Arial"/>
        <family val="2"/>
      </rPr>
      <t xml:space="preserve">OSSATO BRUNO E FIGLI SRL</t>
    </r>
    <r>
      <rPr>
        <b val="true"/>
        <sz val="14"/>
        <rFont val="Arial"/>
        <family val="2"/>
      </rPr>
      <t xml:space="preserve">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33 Mesi</t>
    </r>
  </si>
  <si>
    <t xml:space="preserve">A12</t>
  </si>
  <si>
    <r>
      <rPr>
        <b val="true"/>
        <sz val="14"/>
        <rFont val="Arial"/>
        <family val="2"/>
      </rPr>
      <t xml:space="preserve">Parmigiano Reggiano :Case Cecconi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o</t>
    </r>
    <r>
      <rPr>
        <sz val="14"/>
        <rFont val="Arial"/>
        <family val="2"/>
      </rPr>
      <t xml:space="preserve">ltre 30 mesi</t>
    </r>
  </si>
  <si>
    <t xml:space="preserve">A13</t>
  </si>
  <si>
    <r>
      <rPr>
        <b val="true"/>
        <sz val="14"/>
        <rFont val="Arial"/>
        <family val="2"/>
      </rPr>
      <t xml:space="preserve">Formaggio Duro Italiano </t>
    </r>
    <r>
      <rPr>
        <sz val="14"/>
        <rFont val="Arial"/>
        <family val="2"/>
      </rPr>
      <t xml:space="preserve">caglio vegetale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oltre 30 mesi 1kg</t>
    </r>
  </si>
  <si>
    <t xml:space="preserve">MandorlatoSpeciale Cologna Veneta "Bisognin Andrea"</t>
  </si>
  <si>
    <t xml:space="preserve">A14</t>
  </si>
  <si>
    <t xml:space="preserve">Torta Mandorlato di Gr. 280</t>
  </si>
  <si>
    <t xml:space="preserve">A15</t>
  </si>
  <si>
    <t xml:space="preserve">Sacchetto Mandorlato dorato tocchetti da gr.280 (pezzetti di mandorlato)</t>
  </si>
  <si>
    <t xml:space="preserve">A16</t>
  </si>
  <si>
    <t xml:space="preserve">Sacchetto Nocciolato dorato tocchetti  da gr. 280 (mandorlato alle nocciole)</t>
  </si>
  <si>
    <t xml:space="preserve">Dolciaria Borrillo </t>
  </si>
  <si>
    <t xml:space="preserve">A17</t>
  </si>
  <si>
    <t xml:space="preserve">Baci torroncini Borrillo gr. 300</t>
  </si>
  <si>
    <t xml:space="preserve">A18</t>
  </si>
  <si>
    <t xml:space="preserve">Baci all'Arancia </t>
  </si>
  <si>
    <t xml:space="preserve">A19</t>
  </si>
  <si>
    <t xml:space="preserve">Morbidi al Gianduia</t>
  </si>
  <si>
    <t xml:space="preserve">A20</t>
  </si>
  <si>
    <t xml:space="preserve">Morbidi al Pistacchio</t>
  </si>
  <si>
    <t xml:space="preserve">Sicilia - Pasticceria Fiasconaro</t>
  </si>
  <si>
    <t xml:space="preserve">A21</t>
  </si>
  <si>
    <t xml:space="preserve">Pere e Ciccolato</t>
  </si>
  <si>
    <t xml:space="preserve">A22</t>
  </si>
  <si>
    <t xml:space="preserve">Mandorle da 1 kg.</t>
  </si>
  <si>
    <t xml:space="preserve">A23</t>
  </si>
  <si>
    <t xml:space="preserve">Crema al Pistacchio gr.180</t>
  </si>
  <si>
    <t xml:space="preserve">A24</t>
  </si>
  <si>
    <t xml:space="preserve">Crema al Cioccolato gr.180</t>
  </si>
  <si>
    <t xml:space="preserve">Venosta 1760 : Marmellate dall'Alto Adige da 350 gr.</t>
  </si>
  <si>
    <t xml:space="preserve">A25</t>
  </si>
  <si>
    <t xml:space="preserve">Marmellata di Fragole</t>
  </si>
  <si>
    <t xml:space="preserve">A26</t>
  </si>
  <si>
    <t xml:space="preserve">Marmellata di Albicocche della Val Venosta</t>
  </si>
  <si>
    <t xml:space="preserve">A27</t>
  </si>
  <si>
    <t xml:space="preserve">Marmellata di Lampone </t>
  </si>
  <si>
    <t xml:space="preserve">Forno Steno Vaiano/Prato</t>
  </si>
  <si>
    <t xml:space="preserve">A28</t>
  </si>
  <si>
    <t xml:space="preserve">Mandorle e Cioccolato gr. 500</t>
  </si>
  <si>
    <t xml:space="preserve">A29</t>
  </si>
  <si>
    <t xml:space="preserve">Bicotto Morbido con Scorze d'arancia e cannella gr. 500</t>
  </si>
  <si>
    <t xml:space="preserve">A30</t>
  </si>
  <si>
    <t xml:space="preserve">Biscotto Morbido con fichi gr. 500</t>
  </si>
  <si>
    <t xml:space="preserve">Macelleria PETRUCCI Arquata del Tronto</t>
  </si>
  <si>
    <t xml:space="preserve">A31</t>
  </si>
  <si>
    <t xml:space="preserve">Salsiccette Secche Cinghiale:10 salsiccette sottovuoto  400/500 gr. 17,00€ kg.</t>
  </si>
  <si>
    <t xml:space="preserve">A32</t>
  </si>
  <si>
    <t xml:space="preserve">Salsiccette Secche di Maiale:10 salsiccette sottovuoto  300/400 gr. 15,50€  Kg.</t>
  </si>
  <si>
    <t xml:space="preserve">A33</t>
  </si>
  <si>
    <t xml:space="preserve">Trancio di Culatta di Prosciutto (Culatello) 800 gr. Circa 22€ al kg.</t>
  </si>
  <si>
    <t xml:space="preserve">A34</t>
  </si>
  <si>
    <t xml:space="preserve">Trancio di Guanciale 600/700 gr. 12,00€ al kg.</t>
  </si>
  <si>
    <t xml:space="preserve">A35</t>
  </si>
  <si>
    <t xml:space="preserve">Salame nostrano Umbro : circa 400gr e 16,90€ al kg</t>
  </si>
  <si>
    <t xml:space="preserve">A36</t>
  </si>
  <si>
    <t xml:space="preserve">Pecorino Semi stagionato 14 mesi in grotta :trancio da 500gr. Circa 16,50 al kg</t>
  </si>
  <si>
    <t xml:space="preserve">Campisi Conserve: Sapori del Mare e della Terra siciliana</t>
  </si>
  <si>
    <t xml:space="preserve">A37</t>
  </si>
  <si>
    <t xml:space="preserve">Bottarga di Muggine a tranci di 90 gr. Circa </t>
  </si>
  <si>
    <t xml:space="preserve">A38</t>
  </si>
  <si>
    <t xml:space="preserve">Crema di Pesce Spada 210 gr.netto</t>
  </si>
  <si>
    <t xml:space="preserve">A39</t>
  </si>
  <si>
    <t xml:space="preserve">Patè di Ricciola  210 gr. Netto</t>
  </si>
  <si>
    <t xml:space="preserve">A40</t>
  </si>
  <si>
    <t xml:space="preserve">Pesto di Tonno del mediterraneo con pistacchio Gr. 210</t>
  </si>
  <si>
    <t xml:space="preserve">A41</t>
  </si>
  <si>
    <t xml:space="preserve">Pezzetti di Tonno Rosso (Buzzonaglia) 220 gr.</t>
  </si>
  <si>
    <t xml:space="preserve">Bosco del Fracasso Fattoria Biologica</t>
  </si>
  <si>
    <t xml:space="preserve">A42</t>
  </si>
  <si>
    <t xml:space="preserve">Agrodolci : conf. di 3 vasetti  da 120gr cad.</t>
  </si>
  <si>
    <t xml:space="preserve">A43</t>
  </si>
  <si>
    <t xml:space="preserve">Balsamico 16 anni  100ml</t>
  </si>
  <si>
    <t xml:space="preserve">A44</t>
  </si>
  <si>
    <t xml:space="preserve">Balsamico 20 anni  100ml</t>
  </si>
  <si>
    <t xml:space="preserve">Az. Agricola Marsura Natale Guia Valdobbiadene</t>
  </si>
  <si>
    <t xml:space="preserve">A45</t>
  </si>
  <si>
    <t xml:space="preserve">Millesimato Docg Conf. 6 bott.</t>
  </si>
  <si>
    <t xml:space="preserve">A46</t>
  </si>
  <si>
    <t xml:space="preserve">MIX Le Casotte: 3Extra Dry Le Casotte + 3 Brut Le Casotte</t>
  </si>
  <si>
    <t xml:space="preserve">Azienda Agricola ADAMI Pier Francesco </t>
  </si>
  <si>
    <t xml:space="preserve">A47</t>
  </si>
  <si>
    <t xml:space="preserve">Couvè CRODE Conf. 6 Bott.</t>
  </si>
  <si>
    <t xml:space="preserve">A48</t>
  </si>
  <si>
    <t xml:space="preserve">RIVA COSTA FERMO</t>
  </si>
  <si>
    <t xml:space="preserve">Tenuta Ambrosini - Franciacorta</t>
  </si>
  <si>
    <t xml:space="preserve">A49</t>
  </si>
  <si>
    <t xml:space="preserve">Conf. 3 bottiglie Bollicine :Franciacorta Brut Docg</t>
  </si>
  <si>
    <t xml:space="preserve">A50</t>
  </si>
  <si>
    <t xml:space="preserve">Conf. 3 bottiglie Franciacorta : 1 Saten + 1 Brut + 1 Dosaggio zero</t>
  </si>
  <si>
    <t xml:space="preserve">Corteaura di Franciacorta</t>
  </si>
  <si>
    <t xml:space="preserve">A51</t>
  </si>
  <si>
    <t xml:space="preserve">Brut : Confezione Box di due bottiglie </t>
  </si>
  <si>
    <t xml:space="preserve">A52</t>
  </si>
  <si>
    <t xml:space="preserve">Satèn : Confezione Box di due bottiglie </t>
  </si>
  <si>
    <t xml:space="preserve">CANTINA BELLAVEDER</t>
  </si>
  <si>
    <t xml:space="preserve">COMPILARE FOGLIO BELLAVEDER</t>
  </si>
  <si>
    <t xml:space="preserve">A53</t>
  </si>
  <si>
    <t xml:space="preserve">Confezioni</t>
  </si>
  <si>
    <t xml:space="preserve">CANTINA CA' DEI FAGGI</t>
  </si>
  <si>
    <t xml:space="preserve">COMPILARE FOGLIO CA' DEI FAGGI</t>
  </si>
  <si>
    <t xml:space="preserve">A54</t>
  </si>
  <si>
    <t xml:space="preserve">Tot.Generale del Modello RIPORTATO IN ALTO AUTOMATICAMENTE</t>
  </si>
  <si>
    <t xml:space="preserve"> Riferimenti per le Aree di Treviso ed Udine: Turri R. (TV) Cell.3356494521 - Pignatelli P. (UD) cell.3341804812</t>
  </si>
  <si>
    <t xml:space="preserve">ORDINE </t>
  </si>
  <si>
    <t xml:space="preserve">Az. Agricola Bellaveder - Faedo Trento</t>
  </si>
  <si>
    <t xml:space="preserve">Prezzo per Bottiglia</t>
  </si>
  <si>
    <t xml:space="preserve">INDICARE n°  BOTT. Per tipo di vino</t>
  </si>
  <si>
    <t xml:space="preserve">Totale per tipologia di vino</t>
  </si>
  <si>
    <r>
      <rPr>
        <b val="true"/>
        <sz val="12"/>
        <color rgb="FF000000"/>
        <rFont val="Arial"/>
        <family val="2"/>
      </rPr>
      <t xml:space="preserve">Trentodoc Brut Nature Riserva</t>
    </r>
    <r>
      <rPr>
        <sz val="11"/>
        <color rgb="FF000000"/>
        <rFont val="Arial"/>
        <family val="2"/>
      </rPr>
      <t xml:space="preserve"> 2017</t>
    </r>
  </si>
  <si>
    <t xml:space="preserve">bott da 0,75 lt</t>
  </si>
  <si>
    <r>
      <rPr>
        <b val="true"/>
        <sz val="12"/>
        <color rgb="FF000000"/>
        <rFont val="Arial"/>
        <family val="2"/>
      </rPr>
      <t xml:space="preserve">Trentodoc Brut Riserva</t>
    </r>
    <r>
      <rPr>
        <sz val="11"/>
        <color rgb="FF000000"/>
        <rFont val="Arial"/>
        <family val="2"/>
      </rPr>
      <t xml:space="preserve"> 2017</t>
    </r>
  </si>
  <si>
    <t xml:space="preserve">Trentino Chardonnay 2019                </t>
  </si>
  <si>
    <r>
      <rPr>
        <sz val="12"/>
        <color rgb="FF000000"/>
        <rFont val="Arial"/>
        <family val="2"/>
      </rPr>
      <t xml:space="preserve">Trentino M</t>
    </r>
    <r>
      <rPr>
        <sz val="11"/>
        <color rgb="FF000000"/>
        <rFont val="Arial"/>
        <family val="2"/>
      </rPr>
      <t xml:space="preserve">ü</t>
    </r>
    <r>
      <rPr>
        <sz val="12"/>
        <color rgb="FF000000"/>
        <rFont val="Arial"/>
        <family val="2"/>
      </rPr>
      <t xml:space="preserve">ller-Thurgau </t>
    </r>
    <r>
      <rPr>
        <b val="true"/>
        <sz val="11"/>
        <color rgb="FF000000"/>
        <rFont val="Arial"/>
        <family val="2"/>
      </rPr>
      <t xml:space="preserve">San Lorenz</t>
    </r>
    <r>
      <rPr>
        <sz val="12"/>
        <color rgb="FF000000"/>
        <rFont val="Arial"/>
        <family val="2"/>
      </rPr>
      <t xml:space="preserve"> 2020</t>
    </r>
  </si>
  <si>
    <r>
      <rPr>
        <sz val="12"/>
        <color rgb="FF000000"/>
        <rFont val="Arial"/>
        <family val="2"/>
      </rPr>
      <t xml:space="preserve">Sauvignon</t>
    </r>
    <r>
      <rPr>
        <b val="true"/>
        <sz val="11"/>
        <color rgb="FF000000"/>
        <rFont val="Arial"/>
        <family val="2"/>
      </rPr>
      <t xml:space="preserve"> Faedi</t>
    </r>
    <r>
      <rPr>
        <sz val="12"/>
        <color rgb="FF000000"/>
        <rFont val="Arial"/>
        <family val="2"/>
      </rPr>
      <t xml:space="preserve"> igt 2019</t>
    </r>
  </si>
  <si>
    <r>
      <rPr>
        <b val="true"/>
        <sz val="12"/>
        <color rgb="FFFF6600"/>
        <rFont val="Arial"/>
        <family val="2"/>
      </rPr>
      <t xml:space="preserve">Dolomiti Bianco igt 2020:</t>
    </r>
    <r>
      <rPr>
        <b val="true"/>
        <sz val="12"/>
        <color rgb="FF000000"/>
        <rFont val="Arial"/>
        <family val="2"/>
      </rPr>
      <t xml:space="preserve"> uvaggio di uve bianche sintesi della produzione Bellaveder, Aromatico secco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1"/>
        <color rgb="FF000000"/>
        <rFont val="Arial"/>
        <family val="2"/>
      </rPr>
      <t xml:space="preserve">Gewürztraminer</t>
    </r>
    <r>
      <rPr>
        <sz val="12"/>
        <color rgb="FF000000"/>
        <rFont val="Arial"/>
        <family val="2"/>
      </rPr>
      <t xml:space="preserve"> 2020</t>
    </r>
  </si>
  <si>
    <r>
      <rPr>
        <sz val="12"/>
        <color rgb="FF000000"/>
        <rFont val="Arial"/>
        <family val="2"/>
      </rPr>
      <t xml:space="preserve">Trentino Riesling </t>
    </r>
    <r>
      <rPr>
        <b val="true"/>
        <sz val="11"/>
        <color rgb="FF000000"/>
        <rFont val="Arial"/>
        <family val="2"/>
      </rPr>
      <t xml:space="preserve">Faedi</t>
    </r>
    <r>
      <rPr>
        <sz val="12"/>
        <color rgb="FF000000"/>
        <rFont val="Arial"/>
        <family val="2"/>
      </rPr>
      <t xml:space="preserve"> 2019</t>
    </r>
  </si>
  <si>
    <r>
      <rPr>
        <sz val="12"/>
        <color rgb="FF000000"/>
        <rFont val="Arial"/>
        <family val="2"/>
      </rPr>
      <t xml:space="preserve">Trentino Lagrein </t>
    </r>
    <r>
      <rPr>
        <b val="true"/>
        <sz val="11"/>
        <color rgb="FF000000"/>
        <rFont val="Arial"/>
        <family val="2"/>
      </rPr>
      <t xml:space="preserve">Kretzer</t>
    </r>
    <r>
      <rPr>
        <sz val="12"/>
        <color rgb="FF000000"/>
        <rFont val="Arial"/>
        <family val="2"/>
      </rPr>
      <t xml:space="preserve"> 2020</t>
    </r>
  </si>
  <si>
    <t xml:space="preserve">Teroldego Mas Picol igt 2019</t>
  </si>
  <si>
    <r>
      <rPr>
        <sz val="12"/>
        <color rgb="FF000000"/>
        <rFont val="Arial"/>
        <family val="2"/>
      </rPr>
      <t xml:space="preserve">Trentino Lagrein </t>
    </r>
    <r>
      <rPr>
        <b val="true"/>
        <sz val="11"/>
        <color rgb="FF000000"/>
        <rFont val="Arial"/>
        <family val="2"/>
      </rPr>
      <t xml:space="preserve">Dunkel</t>
    </r>
    <r>
      <rPr>
        <sz val="12"/>
        <color rgb="FF000000"/>
        <rFont val="Arial"/>
        <family val="2"/>
      </rPr>
      <t xml:space="preserve"> 2019</t>
    </r>
  </si>
  <si>
    <r>
      <rPr>
        <sz val="12"/>
        <color rgb="FF000000"/>
        <rFont val="Arial"/>
        <family val="2"/>
      </rPr>
      <t xml:space="preserve">Trentino Lagrein D. </t>
    </r>
    <r>
      <rPr>
        <b val="true"/>
        <sz val="11"/>
        <color rgb="FF000000"/>
        <rFont val="Arial"/>
        <family val="2"/>
      </rPr>
      <t xml:space="preserve">Mansum 20</t>
    </r>
    <r>
      <rPr>
        <sz val="12"/>
        <color rgb="FF000000"/>
        <rFont val="Arial"/>
        <family val="2"/>
      </rPr>
      <t xml:space="preserve">18</t>
    </r>
  </si>
  <si>
    <r>
      <rPr>
        <sz val="12"/>
        <color rgb="FF000000"/>
        <rFont val="Arial"/>
        <family val="2"/>
      </rPr>
      <t xml:space="preserve">Pinot Nero </t>
    </r>
    <r>
      <rPr>
        <b val="true"/>
        <sz val="11"/>
        <color rgb="FF000000"/>
        <rFont val="Arial"/>
        <family val="2"/>
      </rPr>
      <t xml:space="preserve">San Lorenz</t>
    </r>
    <r>
      <rPr>
        <sz val="11"/>
        <color rgb="FF000000"/>
        <rFont val="Arial"/>
        <family val="2"/>
      </rPr>
      <t xml:space="preserve"> igt 2019</t>
    </r>
  </si>
  <si>
    <r>
      <rPr>
        <sz val="12"/>
        <color rgb="FF000000"/>
        <rFont val="Arial"/>
        <family val="2"/>
      </rPr>
      <t xml:space="preserve">Trentino Pinot Nero </t>
    </r>
    <r>
      <rPr>
        <b val="true"/>
        <sz val="11"/>
        <color rgb="FF000000"/>
        <rFont val="Arial"/>
        <family val="2"/>
      </rPr>
      <t xml:space="preserve">Faedi Riserva 2018</t>
    </r>
  </si>
  <si>
    <r>
      <rPr>
        <b val="true"/>
        <sz val="11"/>
        <color rgb="FF000000"/>
        <rFont val="Arial"/>
        <family val="2"/>
      </rPr>
      <t xml:space="preserve">Passito</t>
    </r>
    <r>
      <rPr>
        <sz val="12"/>
        <color rgb="FF000000"/>
        <rFont val="Arial"/>
        <family val="2"/>
      </rPr>
      <t xml:space="preserve"> Traminer Aromatico igt 2019</t>
    </r>
  </si>
  <si>
    <t xml:space="preserve">bott da 0,375 lt</t>
  </si>
  <si>
    <t xml:space="preserve">Numero Confezioni da 6 Bottiglie</t>
  </si>
  <si>
    <t xml:space="preserve"> CA' DEI FAGGI - PERABO' Faedis</t>
  </si>
  <si>
    <t xml:space="preserve">FRIULANO</t>
  </si>
  <si>
    <t xml:space="preserve">PINOT GRIGIO</t>
  </si>
  <si>
    <t xml:space="preserve">SAUVIGNON </t>
  </si>
  <si>
    <t xml:space="preserve">RIBOLLA GIALLA </t>
  </si>
  <si>
    <t xml:space="preserve">CABERNET </t>
  </si>
  <si>
    <t xml:space="preserve">MERLOT </t>
  </si>
  <si>
    <t xml:space="preserve">REFOSCO DAL PEDUNCOLO ROSSO </t>
  </si>
  <si>
    <t xml:space="preserve">ROSATO (uvaggio SCHIOPETTINO )</t>
  </si>
  <si>
    <t xml:space="preserve">REFOSCO DI FAEDIS  </t>
  </si>
  <si>
    <t xml:space="preserve">TRE FRADIS NERI (refosco+merlot+schiopettino)</t>
  </si>
  <si>
    <t xml:space="preserve">TRE FRADIS BLANC (sauvignon+chardonnay+friulano)</t>
  </si>
  <si>
    <t xml:space="preserve">VINI DOLCI</t>
  </si>
  <si>
    <t xml:space="preserve">VERDUZZO FIULANO</t>
  </si>
  <si>
    <t xml:space="preserve">bott da 0,50 lt</t>
  </si>
  <si>
    <t xml:space="preserve">MOSCATO GIALLO </t>
  </si>
  <si>
    <t xml:space="preserve">CHEL DI UNE VOLTE (uvaggio Friulano )</t>
  </si>
  <si>
    <t xml:space="preserve">SPIRITO DEL BOSCO (uvaggio Schiopettino )</t>
  </si>
  <si>
    <t xml:space="preserve">IMPERATORE (uvaggio Verduzzo )</t>
  </si>
  <si>
    <t xml:space="preserve">SPUMANTE</t>
  </si>
  <si>
    <t xml:space="preserve">RIBOLLA GIALLA BRUT</t>
  </si>
  <si>
    <t xml:space="preserve">Numero Confezioni da 6 bottig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_-* #,##0_-;\-* #,##0_-;_-* \-_-;_-@_-"/>
    <numFmt numFmtId="169" formatCode="General"/>
    <numFmt numFmtId="170" formatCode="_-* #,##0.00_-;\-* #,##0.00_-;_-* \-??_-;_-@_-"/>
    <numFmt numFmtId="171" formatCode="0.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u val="single"/>
      <sz val="11"/>
      <color rgb="FF0066CC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u val="single"/>
      <sz val="14"/>
      <color rgb="FF003366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0</xdr:row>
      <xdr:rowOff>37800</xdr:rowOff>
    </xdr:from>
    <xdr:to>
      <xdr:col>1</xdr:col>
      <xdr:colOff>1890720</xdr:colOff>
      <xdr:row>2</xdr:row>
      <xdr:rowOff>107280</xdr:rowOff>
    </xdr:to>
    <xdr:sp>
      <xdr:nvSpPr>
        <xdr:cNvPr id="0" name="CasellaDiTesto 2"/>
        <xdr:cNvSpPr/>
      </xdr:nvSpPr>
      <xdr:spPr>
        <a:xfrm>
          <a:off x="266040" y="37800"/>
          <a:ext cx="2814120" cy="56088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3.55"/>
    <col collapsed="false" customWidth="true" hidden="false" outlineLevel="0" max="3" min="3" style="1" width="17.66"/>
    <col collapsed="false" customWidth="true" hidden="false" outlineLevel="0" max="4" min="4" style="2" width="10.43"/>
    <col collapsed="false" customWidth="true" hidden="false" outlineLevel="0" max="5" min="5" style="0" width="12.99"/>
    <col collapsed="false" customWidth="true" hidden="false" outlineLevel="0" max="6" min="6" style="1" width="0.43"/>
    <col collapsed="false" customWidth="true" hidden="false" outlineLevel="0" max="7" min="7" style="1" width="2.43"/>
    <col collapsed="false" customWidth="true" hidden="false" outlineLevel="0" max="8" min="8" style="3" width="16.32"/>
  </cols>
  <sheetData>
    <row r="1" s="5" customFormat="true" ht="7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1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6.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/>
      <c r="G3" s="8"/>
      <c r="H3" s="9" t="s">
        <v>5</v>
      </c>
    </row>
    <row r="4" s="5" customFormat="true" ht="39.6" hidden="false" customHeight="true" outlineLevel="0" collapsed="false">
      <c r="A4" s="10"/>
      <c r="B4" s="11"/>
      <c r="C4" s="12"/>
      <c r="D4" s="13"/>
      <c r="E4" s="13"/>
      <c r="F4" s="13"/>
      <c r="G4" s="13"/>
      <c r="H4" s="14" t="n">
        <f aca="false">F85</f>
        <v>0</v>
      </c>
    </row>
    <row r="5" s="5" customFormat="true" ht="130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s="5" customFormat="true" ht="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5" customFormat="true" ht="57.6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</row>
    <row r="8" s="5" customFormat="true" ht="24" hidden="false" customHeight="true" outlineLevel="0" collapsed="false">
      <c r="A8" s="18" t="s">
        <v>8</v>
      </c>
      <c r="B8" s="18"/>
      <c r="C8" s="19" t="s">
        <v>9</v>
      </c>
      <c r="D8" s="20" t="s">
        <v>10</v>
      </c>
      <c r="E8" s="20" t="s">
        <v>11</v>
      </c>
      <c r="F8" s="20"/>
      <c r="G8" s="21"/>
      <c r="H8" s="21"/>
    </row>
    <row r="9" s="28" customFormat="true" ht="32.4" hidden="false" customHeight="true" outlineLevel="0" collapsed="false">
      <c r="A9" s="22" t="s">
        <v>12</v>
      </c>
      <c r="B9" s="22"/>
      <c r="C9" s="23"/>
      <c r="D9" s="24"/>
      <c r="E9" s="25"/>
      <c r="F9" s="26"/>
      <c r="G9" s="27"/>
      <c r="H9" s="27"/>
    </row>
    <row r="10" s="5" customFormat="true" ht="31.35" hidden="false" customHeight="true" outlineLevel="0" collapsed="false">
      <c r="A10" s="29" t="s">
        <v>13</v>
      </c>
      <c r="B10" s="30" t="s">
        <v>14</v>
      </c>
      <c r="C10" s="31" t="s">
        <v>15</v>
      </c>
      <c r="D10" s="32" t="s">
        <v>16</v>
      </c>
      <c r="E10" s="33" t="s">
        <v>17</v>
      </c>
      <c r="F10" s="34" t="s">
        <v>18</v>
      </c>
      <c r="G10" s="34"/>
      <c r="H10" s="34"/>
    </row>
    <row r="11" s="5" customFormat="true" ht="21.9" hidden="false" customHeight="true" outlineLevel="0" collapsed="false">
      <c r="A11" s="35" t="s">
        <v>19</v>
      </c>
      <c r="B11" s="36" t="s">
        <v>20</v>
      </c>
      <c r="C11" s="37" t="n">
        <v>6.3</v>
      </c>
      <c r="D11" s="38" t="n">
        <f aca="false">SUM(C11:C11)</f>
        <v>6.3</v>
      </c>
      <c r="E11" s="39"/>
      <c r="F11" s="40" t="n">
        <f aca="false">E11*D11</f>
        <v>0</v>
      </c>
      <c r="G11" s="40"/>
      <c r="H11" s="40"/>
    </row>
    <row r="12" s="5" customFormat="true" ht="21.9" hidden="false" customHeight="true" outlineLevel="0" collapsed="false">
      <c r="A12" s="41"/>
      <c r="B12" s="42" t="s">
        <v>21</v>
      </c>
      <c r="C12" s="43"/>
      <c r="D12" s="44"/>
      <c r="E12" s="45"/>
      <c r="F12" s="40"/>
      <c r="G12" s="40"/>
      <c r="H12" s="40"/>
    </row>
    <row r="13" s="5" customFormat="true" ht="15" hidden="false" customHeight="false" outlineLevel="0" collapsed="false">
      <c r="A13" s="46" t="s">
        <v>22</v>
      </c>
      <c r="B13" s="47" t="s">
        <v>23</v>
      </c>
      <c r="C13" s="48" t="n">
        <v>3.8</v>
      </c>
      <c r="D13" s="49" t="n">
        <f aca="false">SUM(C13:C13)</f>
        <v>3.8</v>
      </c>
      <c r="E13" s="50"/>
      <c r="F13" s="40"/>
      <c r="G13" s="51" t="n">
        <f aca="false">D13*E13</f>
        <v>0</v>
      </c>
      <c r="H13" s="51"/>
    </row>
    <row r="14" s="5" customFormat="true" ht="21.9" hidden="false" customHeight="true" outlineLevel="0" collapsed="false">
      <c r="A14" s="41"/>
      <c r="B14" s="42" t="s">
        <v>24</v>
      </c>
      <c r="C14" s="52"/>
      <c r="D14" s="53"/>
      <c r="E14" s="54"/>
      <c r="F14" s="40"/>
      <c r="G14" s="40"/>
      <c r="H14" s="40"/>
    </row>
    <row r="15" s="5" customFormat="true" ht="15.6" hidden="false" customHeight="true" outlineLevel="0" collapsed="false">
      <c r="A15" s="46" t="s">
        <v>25</v>
      </c>
      <c r="B15" s="55" t="s">
        <v>26</v>
      </c>
      <c r="C15" s="56" t="n">
        <v>6</v>
      </c>
      <c r="D15" s="57" t="n">
        <f aca="false">SUM(C15:C15)</f>
        <v>6</v>
      </c>
      <c r="E15" s="58"/>
      <c r="F15" s="40" t="n">
        <f aca="false">E15*D15</f>
        <v>0</v>
      </c>
      <c r="G15" s="40"/>
      <c r="H15" s="40"/>
    </row>
    <row r="16" s="5" customFormat="true" ht="21.9" hidden="false" customHeight="true" outlineLevel="0" collapsed="false">
      <c r="A16" s="41"/>
      <c r="B16" s="59" t="s">
        <v>27</v>
      </c>
      <c r="C16" s="60"/>
      <c r="D16" s="61"/>
      <c r="E16" s="45"/>
      <c r="F16" s="62"/>
      <c r="G16" s="62"/>
      <c r="H16" s="62"/>
    </row>
    <row r="17" s="5" customFormat="true" ht="12" hidden="false" customHeight="true" outlineLevel="0" collapsed="false">
      <c r="A17" s="63" t="s">
        <v>28</v>
      </c>
      <c r="B17" s="64" t="s">
        <v>29</v>
      </c>
      <c r="C17" s="65" t="n">
        <v>35</v>
      </c>
      <c r="D17" s="66" t="n">
        <f aca="false">SUM(C17:C17)</f>
        <v>35</v>
      </c>
      <c r="E17" s="50"/>
      <c r="F17" s="40" t="n">
        <f aca="false">E17*D17</f>
        <v>0</v>
      </c>
      <c r="G17" s="40"/>
      <c r="H17" s="40"/>
    </row>
    <row r="18" s="5" customFormat="true" ht="17.25" hidden="false" customHeight="true" outlineLevel="0" collapsed="false">
      <c r="A18" s="63" t="s">
        <v>30</v>
      </c>
      <c r="B18" s="47" t="s">
        <v>31</v>
      </c>
      <c r="C18" s="65" t="n">
        <v>45</v>
      </c>
      <c r="D18" s="66" t="n">
        <f aca="false">SUM(C18:C18)</f>
        <v>45</v>
      </c>
      <c r="E18" s="50"/>
      <c r="F18" s="40" t="n">
        <f aca="false">E18*D18</f>
        <v>0</v>
      </c>
      <c r="G18" s="40"/>
      <c r="H18" s="40"/>
    </row>
    <row r="19" s="5" customFormat="true" ht="21.9" hidden="false" customHeight="true" outlineLevel="0" collapsed="false">
      <c r="A19" s="41"/>
      <c r="B19" s="59" t="s">
        <v>32</v>
      </c>
      <c r="C19" s="60"/>
      <c r="D19" s="61"/>
      <c r="E19" s="45"/>
      <c r="F19" s="62"/>
      <c r="G19" s="62"/>
      <c r="H19" s="62"/>
    </row>
    <row r="20" s="5" customFormat="true" ht="14.4" hidden="false" customHeight="false" outlineLevel="0" collapsed="false">
      <c r="A20" s="67" t="s">
        <v>33</v>
      </c>
      <c r="B20" s="68" t="s">
        <v>34</v>
      </c>
      <c r="C20" s="69" t="n">
        <v>60</v>
      </c>
      <c r="D20" s="66" t="n">
        <f aca="false">SUM(C20:C20)</f>
        <v>60</v>
      </c>
      <c r="E20" s="50"/>
      <c r="F20" s="40" t="n">
        <f aca="false">E20*D20</f>
        <v>0</v>
      </c>
      <c r="G20" s="40"/>
      <c r="H20" s="40"/>
    </row>
    <row r="21" s="5" customFormat="true" ht="15" hidden="false" customHeight="false" outlineLevel="0" collapsed="false">
      <c r="A21" s="63" t="s">
        <v>35</v>
      </c>
      <c r="B21" s="68" t="s">
        <v>36</v>
      </c>
      <c r="C21" s="65" t="n">
        <v>50</v>
      </c>
      <c r="D21" s="66" t="n">
        <f aca="false">SUM(C21:C21)</f>
        <v>50</v>
      </c>
      <c r="E21" s="50"/>
      <c r="F21" s="40" t="n">
        <f aca="false">E21*D21</f>
        <v>0</v>
      </c>
      <c r="G21" s="40"/>
      <c r="H21" s="40"/>
    </row>
    <row r="22" s="5" customFormat="true" ht="17.4" hidden="false" customHeight="false" outlineLevel="0" collapsed="false">
      <c r="A22" s="41"/>
      <c r="B22" s="59" t="s">
        <v>37</v>
      </c>
      <c r="C22" s="43"/>
      <c r="D22" s="61"/>
      <c r="E22" s="45"/>
      <c r="F22" s="70"/>
      <c r="G22" s="71"/>
      <c r="H22" s="71"/>
    </row>
    <row r="23" s="5" customFormat="true" ht="16.2" hidden="false" customHeight="false" outlineLevel="0" collapsed="false">
      <c r="A23" s="72" t="s">
        <v>38</v>
      </c>
      <c r="B23" s="73" t="s">
        <v>39</v>
      </c>
      <c r="C23" s="74" t="n">
        <v>37</v>
      </c>
      <c r="D23" s="75" t="n">
        <f aca="false">SUM(C23:C23)</f>
        <v>37</v>
      </c>
      <c r="E23" s="76"/>
      <c r="F23" s="70"/>
      <c r="G23" s="71" t="n">
        <f aca="false">E23*D23</f>
        <v>0</v>
      </c>
      <c r="H23" s="71"/>
    </row>
    <row r="24" s="5" customFormat="true" ht="21.9" hidden="false" customHeight="true" outlineLevel="0" collapsed="false">
      <c r="A24" s="41"/>
      <c r="B24" s="59" t="s">
        <v>40</v>
      </c>
      <c r="C24" s="60"/>
      <c r="D24" s="61"/>
      <c r="E24" s="45"/>
      <c r="F24" s="62"/>
      <c r="G24" s="62"/>
      <c r="H24" s="62"/>
    </row>
    <row r="25" s="5" customFormat="true" ht="17.1" hidden="false" customHeight="true" outlineLevel="0" collapsed="false">
      <c r="A25" s="63" t="s">
        <v>41</v>
      </c>
      <c r="B25" s="64" t="s">
        <v>42</v>
      </c>
      <c r="C25" s="65" t="n">
        <v>50</v>
      </c>
      <c r="D25" s="66" t="n">
        <f aca="false">SUM(C25:C25)</f>
        <v>50</v>
      </c>
      <c r="E25" s="50"/>
      <c r="F25" s="40" t="n">
        <f aca="false">E25*D25</f>
        <v>0</v>
      </c>
      <c r="G25" s="40"/>
      <c r="H25" s="40"/>
    </row>
    <row r="26" s="5" customFormat="true" ht="21.9" hidden="false" customHeight="true" outlineLevel="0" collapsed="false">
      <c r="A26" s="77" t="s">
        <v>43</v>
      </c>
      <c r="B26" s="78" t="s">
        <v>44</v>
      </c>
      <c r="C26" s="79" t="n">
        <v>14.8</v>
      </c>
      <c r="D26" s="80" t="n">
        <f aca="false">SUM(C26:C26)</f>
        <v>14.8</v>
      </c>
      <c r="E26" s="39"/>
      <c r="F26" s="81" t="n">
        <f aca="false">E26*D26</f>
        <v>0</v>
      </c>
      <c r="G26" s="81"/>
      <c r="H26" s="81"/>
    </row>
    <row r="27" s="5" customFormat="true" ht="18.6" hidden="false" customHeight="true" outlineLevel="0" collapsed="false">
      <c r="A27" s="82" t="s">
        <v>45</v>
      </c>
      <c r="B27" s="83" t="s">
        <v>46</v>
      </c>
      <c r="C27" s="84" t="n">
        <v>13.9</v>
      </c>
      <c r="D27" s="85" t="n">
        <f aca="false">SUM(C27:C27)</f>
        <v>13.9</v>
      </c>
      <c r="E27" s="86"/>
      <c r="F27" s="40"/>
      <c r="G27" s="87" t="n">
        <f aca="false">E27*D27</f>
        <v>0</v>
      </c>
      <c r="H27" s="87"/>
    </row>
    <row r="28" s="5" customFormat="true" ht="17.4" hidden="false" customHeight="false" outlineLevel="0" collapsed="false">
      <c r="A28" s="88" t="s">
        <v>47</v>
      </c>
      <c r="B28" s="89" t="s">
        <v>48</v>
      </c>
      <c r="C28" s="48" t="n">
        <v>14.9</v>
      </c>
      <c r="D28" s="57" t="n">
        <f aca="false">SUM(C28:C28)</f>
        <v>14.9</v>
      </c>
      <c r="E28" s="58"/>
      <c r="F28" s="40"/>
      <c r="G28" s="87" t="n">
        <f aca="false">E28*D28</f>
        <v>0</v>
      </c>
      <c r="H28" s="87"/>
    </row>
    <row r="29" s="5" customFormat="true" ht="21.9" hidden="false" customHeight="true" outlineLevel="0" collapsed="false">
      <c r="A29" s="90" t="s">
        <v>49</v>
      </c>
      <c r="B29" s="91" t="s">
        <v>50</v>
      </c>
      <c r="C29" s="92" t="n">
        <v>11.9</v>
      </c>
      <c r="D29" s="57" t="n">
        <f aca="false">SUM(C29:C29)</f>
        <v>11.9</v>
      </c>
      <c r="E29" s="93"/>
      <c r="F29" s="81" t="n">
        <f aca="false">E29*D29</f>
        <v>0</v>
      </c>
      <c r="G29" s="81"/>
      <c r="H29" s="81"/>
    </row>
    <row r="30" s="5" customFormat="true" ht="21.9" hidden="false" customHeight="true" outlineLevel="0" collapsed="false">
      <c r="A30" s="41"/>
      <c r="B30" s="59" t="s">
        <v>51</v>
      </c>
      <c r="C30" s="60"/>
      <c r="D30" s="61"/>
      <c r="E30" s="45"/>
      <c r="F30" s="62"/>
      <c r="G30" s="62"/>
      <c r="H30" s="62"/>
    </row>
    <row r="31" s="5" customFormat="true" ht="12" hidden="false" customHeight="true" outlineLevel="0" collapsed="false">
      <c r="A31" s="63" t="s">
        <v>52</v>
      </c>
      <c r="B31" s="64" t="s">
        <v>53</v>
      </c>
      <c r="C31" s="65" t="n">
        <v>11.6</v>
      </c>
      <c r="D31" s="66" t="n">
        <f aca="false">SUM(C31:C31)</f>
        <v>11.6</v>
      </c>
      <c r="E31" s="50"/>
      <c r="F31" s="40" t="n">
        <f aca="false">E31*D31</f>
        <v>0</v>
      </c>
      <c r="G31" s="40"/>
      <c r="H31" s="40"/>
    </row>
    <row r="32" s="5" customFormat="true" ht="12.9" hidden="false" customHeight="true" outlineLevel="0" collapsed="false">
      <c r="A32" s="63" t="s">
        <v>54</v>
      </c>
      <c r="B32" s="47" t="s">
        <v>55</v>
      </c>
      <c r="C32" s="65" t="n">
        <v>11.6</v>
      </c>
      <c r="D32" s="66" t="n">
        <f aca="false">SUM(C32:C32)</f>
        <v>11.6</v>
      </c>
      <c r="E32" s="50"/>
      <c r="F32" s="40" t="n">
        <f aca="false">E32*D32</f>
        <v>0</v>
      </c>
      <c r="G32" s="40"/>
      <c r="H32" s="40"/>
    </row>
    <row r="33" s="5" customFormat="true" ht="12.9" hidden="false" customHeight="true" outlineLevel="0" collapsed="false">
      <c r="A33" s="72" t="s">
        <v>56</v>
      </c>
      <c r="B33" s="94" t="s">
        <v>57</v>
      </c>
      <c r="C33" s="95" t="n">
        <v>11.6</v>
      </c>
      <c r="D33" s="75" t="n">
        <f aca="false">SUM(C33:C33)</f>
        <v>11.6</v>
      </c>
      <c r="E33" s="76"/>
      <c r="F33" s="40" t="n">
        <f aca="false">E33*D33</f>
        <v>0</v>
      </c>
      <c r="G33" s="40"/>
      <c r="H33" s="40"/>
    </row>
    <row r="34" s="5" customFormat="true" ht="21.9" hidden="false" customHeight="true" outlineLevel="0" collapsed="false">
      <c r="A34" s="46"/>
      <c r="B34" s="83" t="s">
        <v>58</v>
      </c>
      <c r="C34" s="52"/>
      <c r="D34" s="61"/>
      <c r="E34" s="96"/>
      <c r="F34" s="40"/>
      <c r="G34" s="40"/>
      <c r="H34" s="40"/>
    </row>
    <row r="35" s="5" customFormat="true" ht="12" hidden="false" customHeight="true" outlineLevel="0" collapsed="false">
      <c r="A35" s="67" t="s">
        <v>59</v>
      </c>
      <c r="B35" s="64" t="s">
        <v>60</v>
      </c>
      <c r="C35" s="97" t="n">
        <v>4.5</v>
      </c>
      <c r="D35" s="98" t="n">
        <f aca="false">SUM(C35:C35)</f>
        <v>4.5</v>
      </c>
      <c r="E35" s="99"/>
      <c r="F35" s="40"/>
      <c r="G35" s="51" t="n">
        <f aca="false">D35*E35</f>
        <v>0</v>
      </c>
      <c r="H35" s="51"/>
      <c r="I35" s="40"/>
    </row>
    <row r="36" s="5" customFormat="true" ht="12" hidden="false" customHeight="true" outlineLevel="0" collapsed="false">
      <c r="A36" s="67" t="s">
        <v>61</v>
      </c>
      <c r="B36" s="64" t="s">
        <v>62</v>
      </c>
      <c r="C36" s="100" t="n">
        <v>4.85</v>
      </c>
      <c r="D36" s="57" t="n">
        <f aca="false">SUM(C36:C36)</f>
        <v>4.85</v>
      </c>
      <c r="E36" s="99"/>
      <c r="F36" s="40"/>
      <c r="G36" s="51" t="n">
        <f aca="false">D36*E36</f>
        <v>0</v>
      </c>
      <c r="H36" s="51"/>
    </row>
    <row r="37" s="5" customFormat="true" ht="12" hidden="false" customHeight="true" outlineLevel="0" collapsed="false">
      <c r="A37" s="67" t="s">
        <v>63</v>
      </c>
      <c r="B37" s="64" t="s">
        <v>64</v>
      </c>
      <c r="C37" s="56" t="n">
        <v>4.85</v>
      </c>
      <c r="D37" s="57" t="n">
        <f aca="false">SUM(C37:C37)</f>
        <v>4.85</v>
      </c>
      <c r="E37" s="99"/>
      <c r="F37" s="40"/>
      <c r="G37" s="51" t="n">
        <f aca="false">D37*E37</f>
        <v>0</v>
      </c>
      <c r="H37" s="51"/>
    </row>
    <row r="38" s="5" customFormat="true" ht="12" hidden="false" customHeight="true" outlineLevel="0" collapsed="false">
      <c r="A38" s="67" t="s">
        <v>65</v>
      </c>
      <c r="B38" s="101" t="s">
        <v>66</v>
      </c>
      <c r="C38" s="102" t="n">
        <v>4.85</v>
      </c>
      <c r="D38" s="103" t="n">
        <f aca="false">SUM(C38:C38)</f>
        <v>4.85</v>
      </c>
      <c r="E38" s="104"/>
      <c r="F38" s="40"/>
      <c r="G38" s="51" t="n">
        <f aca="false">D38*E38</f>
        <v>0</v>
      </c>
      <c r="H38" s="51"/>
    </row>
    <row r="39" s="5" customFormat="true" ht="21.75" hidden="false" customHeight="true" outlineLevel="0" collapsed="false">
      <c r="A39" s="41"/>
      <c r="B39" s="42" t="s">
        <v>67</v>
      </c>
      <c r="C39" s="43"/>
      <c r="D39" s="44"/>
      <c r="E39" s="105"/>
      <c r="F39" s="62"/>
      <c r="G39" s="62"/>
      <c r="H39" s="62"/>
    </row>
    <row r="40" s="5" customFormat="true" ht="12" hidden="false" customHeight="true" outlineLevel="0" collapsed="false">
      <c r="A40" s="46" t="s">
        <v>68</v>
      </c>
      <c r="B40" s="47" t="s">
        <v>69</v>
      </c>
      <c r="C40" s="65" t="n">
        <v>13.5</v>
      </c>
      <c r="D40" s="66" t="n">
        <f aca="false">SUM(C40:C40)</f>
        <v>13.5</v>
      </c>
      <c r="E40" s="50"/>
      <c r="F40" s="40" t="n">
        <f aca="false">E40*D40</f>
        <v>0</v>
      </c>
      <c r="G40" s="40"/>
      <c r="H40" s="40"/>
    </row>
    <row r="41" s="5" customFormat="true" ht="12" hidden="false" customHeight="true" outlineLevel="0" collapsed="false">
      <c r="A41" s="46" t="s">
        <v>70</v>
      </c>
      <c r="B41" s="47" t="s">
        <v>71</v>
      </c>
      <c r="C41" s="65" t="n">
        <v>11.5</v>
      </c>
      <c r="D41" s="66" t="n">
        <f aca="false">SUM(C41:C41)</f>
        <v>11.5</v>
      </c>
      <c r="E41" s="50"/>
      <c r="F41" s="40" t="n">
        <f aca="false">E41*D41</f>
        <v>0</v>
      </c>
      <c r="G41" s="40"/>
      <c r="H41" s="40"/>
    </row>
    <row r="42" s="5" customFormat="true" ht="12" hidden="false" customHeight="true" outlineLevel="0" collapsed="false">
      <c r="A42" s="46" t="s">
        <v>72</v>
      </c>
      <c r="B42" s="47" t="s">
        <v>73</v>
      </c>
      <c r="C42" s="65" t="n">
        <v>5</v>
      </c>
      <c r="D42" s="66" t="n">
        <f aca="false">SUM(C42:C42)</f>
        <v>5</v>
      </c>
      <c r="E42" s="50"/>
      <c r="F42" s="40" t="n">
        <f aca="false">E42*D42</f>
        <v>0</v>
      </c>
      <c r="G42" s="40"/>
      <c r="H42" s="40"/>
    </row>
    <row r="43" s="5" customFormat="true" ht="12" hidden="false" customHeight="true" outlineLevel="0" collapsed="false">
      <c r="A43" s="72" t="s">
        <v>74</v>
      </c>
      <c r="B43" s="47" t="s">
        <v>75</v>
      </c>
      <c r="C43" s="65" t="n">
        <v>5</v>
      </c>
      <c r="D43" s="66" t="n">
        <f aca="false">SUM(C43:C43)</f>
        <v>5</v>
      </c>
      <c r="E43" s="50"/>
      <c r="F43" s="40" t="n">
        <f aca="false">E43*D43</f>
        <v>0</v>
      </c>
      <c r="G43" s="40"/>
      <c r="H43" s="40"/>
    </row>
    <row r="44" s="5" customFormat="true" ht="21.9" hidden="false" customHeight="true" outlineLevel="0" collapsed="false">
      <c r="A44" s="67"/>
      <c r="B44" s="83" t="s">
        <v>76</v>
      </c>
      <c r="C44" s="52"/>
      <c r="D44" s="61"/>
      <c r="E44" s="96"/>
      <c r="F44" s="40"/>
      <c r="G44" s="40"/>
      <c r="H44" s="40"/>
    </row>
    <row r="45" s="5" customFormat="true" ht="12" hidden="false" customHeight="true" outlineLevel="0" collapsed="false">
      <c r="A45" s="67" t="s">
        <v>77</v>
      </c>
      <c r="B45" s="64" t="s">
        <v>78</v>
      </c>
      <c r="C45" s="97" t="n">
        <v>5.5</v>
      </c>
      <c r="D45" s="98" t="n">
        <f aca="false">SUM(C45:C45)</f>
        <v>5.5</v>
      </c>
      <c r="E45" s="99"/>
      <c r="F45" s="40"/>
      <c r="G45" s="51" t="n">
        <f aca="false">D45*E45</f>
        <v>0</v>
      </c>
      <c r="H45" s="51"/>
      <c r="I45" s="40"/>
    </row>
    <row r="46" s="5" customFormat="true" ht="12" hidden="false" customHeight="true" outlineLevel="0" collapsed="false">
      <c r="A46" s="67" t="s">
        <v>79</v>
      </c>
      <c r="B46" s="64" t="s">
        <v>80</v>
      </c>
      <c r="C46" s="56" t="n">
        <v>5.5</v>
      </c>
      <c r="D46" s="57" t="n">
        <f aca="false">SUM(C46:C46)</f>
        <v>5.5</v>
      </c>
      <c r="E46" s="99"/>
      <c r="F46" s="40"/>
      <c r="G46" s="51" t="n">
        <f aca="false">D46*E46</f>
        <v>0</v>
      </c>
      <c r="H46" s="51"/>
    </row>
    <row r="47" s="5" customFormat="true" ht="12" hidden="false" customHeight="true" outlineLevel="0" collapsed="false">
      <c r="A47" s="67" t="s">
        <v>81</v>
      </c>
      <c r="B47" s="64" t="s">
        <v>82</v>
      </c>
      <c r="C47" s="56" t="n">
        <v>6.5</v>
      </c>
      <c r="D47" s="57" t="n">
        <f aca="false">SUM(C47:C47)</f>
        <v>6.5</v>
      </c>
      <c r="E47" s="99"/>
      <c r="F47" s="40"/>
      <c r="G47" s="51" t="n">
        <f aca="false">D47*E47</f>
        <v>0</v>
      </c>
      <c r="H47" s="51"/>
    </row>
    <row r="48" s="5" customFormat="true" ht="21.9" hidden="false" customHeight="true" outlineLevel="0" collapsed="false">
      <c r="A48" s="41"/>
      <c r="B48" s="42" t="s">
        <v>83</v>
      </c>
      <c r="C48" s="43"/>
      <c r="D48" s="106"/>
      <c r="E48" s="107"/>
      <c r="F48" s="40"/>
      <c r="G48" s="40"/>
      <c r="H48" s="40"/>
    </row>
    <row r="49" s="5" customFormat="true" ht="12" hidden="false" customHeight="true" outlineLevel="0" collapsed="false">
      <c r="A49" s="46" t="s">
        <v>84</v>
      </c>
      <c r="B49" s="47" t="s">
        <v>85</v>
      </c>
      <c r="C49" s="108" t="n">
        <v>7</v>
      </c>
      <c r="D49" s="109" t="n">
        <f aca="false">SUM(C49:C49)</f>
        <v>7</v>
      </c>
      <c r="E49" s="58"/>
      <c r="F49" s="110" t="n">
        <f aca="false">E49*D49</f>
        <v>0</v>
      </c>
      <c r="G49" s="110"/>
      <c r="H49" s="110"/>
    </row>
    <row r="50" s="5" customFormat="true" ht="12" hidden="false" customHeight="true" outlineLevel="0" collapsed="false">
      <c r="A50" s="111" t="s">
        <v>86</v>
      </c>
      <c r="B50" s="112" t="s">
        <v>87</v>
      </c>
      <c r="C50" s="108" t="n">
        <v>7</v>
      </c>
      <c r="D50" s="109" t="n">
        <f aca="false">SUM(C50:C50)</f>
        <v>7</v>
      </c>
      <c r="E50" s="58"/>
      <c r="F50" s="110" t="n">
        <f aca="false">E50*D50</f>
        <v>0</v>
      </c>
      <c r="G50" s="110"/>
      <c r="H50" s="110"/>
    </row>
    <row r="51" s="5" customFormat="true" ht="12" hidden="false" customHeight="true" outlineLevel="0" collapsed="false">
      <c r="A51" s="111" t="s">
        <v>88</v>
      </c>
      <c r="B51" s="113" t="s">
        <v>89</v>
      </c>
      <c r="C51" s="108" t="n">
        <v>7</v>
      </c>
      <c r="D51" s="114" t="n">
        <f aca="false">SUM(C51:C51)</f>
        <v>7</v>
      </c>
      <c r="E51" s="115"/>
      <c r="F51" s="110" t="n">
        <f aca="false">E51*D51</f>
        <v>0</v>
      </c>
      <c r="G51" s="110"/>
      <c r="H51" s="110"/>
    </row>
    <row r="52" s="5" customFormat="true" ht="17.1" hidden="false" customHeight="true" outlineLevel="0" collapsed="false">
      <c r="A52" s="116"/>
      <c r="B52" s="42" t="s">
        <v>90</v>
      </c>
      <c r="C52" s="43"/>
      <c r="D52" s="85"/>
      <c r="E52" s="54"/>
      <c r="F52" s="40"/>
      <c r="G52" s="51"/>
      <c r="H52" s="51"/>
    </row>
    <row r="53" customFormat="false" ht="15" hidden="false" customHeight="true" outlineLevel="0" collapsed="false">
      <c r="A53" s="46" t="s">
        <v>91</v>
      </c>
      <c r="B53" s="64" t="s">
        <v>92</v>
      </c>
      <c r="C53" s="117" t="n">
        <v>17</v>
      </c>
      <c r="D53" s="66" t="n">
        <v>8</v>
      </c>
      <c r="E53" s="50"/>
      <c r="F53" s="118"/>
      <c r="G53" s="119" t="n">
        <f aca="false">E53*D53</f>
        <v>0</v>
      </c>
      <c r="H53" s="119"/>
    </row>
    <row r="54" customFormat="false" ht="15" hidden="false" customHeight="true" outlineLevel="0" collapsed="false">
      <c r="A54" s="46" t="s">
        <v>93</v>
      </c>
      <c r="B54" s="64" t="s">
        <v>94</v>
      </c>
      <c r="C54" s="117" t="n">
        <v>15.5</v>
      </c>
      <c r="D54" s="66" t="n">
        <v>6</v>
      </c>
      <c r="E54" s="50"/>
      <c r="F54" s="118"/>
      <c r="G54" s="119" t="n">
        <f aca="false">E54*D54</f>
        <v>0</v>
      </c>
      <c r="H54" s="119"/>
    </row>
    <row r="55" s="5" customFormat="true" ht="12" hidden="false" customHeight="true" outlineLevel="0" collapsed="false">
      <c r="A55" s="120" t="s">
        <v>95</v>
      </c>
      <c r="B55" s="47" t="s">
        <v>96</v>
      </c>
      <c r="C55" s="117" t="n">
        <v>22</v>
      </c>
      <c r="D55" s="103" t="n">
        <v>18</v>
      </c>
      <c r="E55" s="58"/>
      <c r="F55" s="40"/>
      <c r="G55" s="119" t="n">
        <f aca="false">E55*D55</f>
        <v>0</v>
      </c>
      <c r="H55" s="119"/>
    </row>
    <row r="56" s="5" customFormat="true" ht="12" hidden="false" customHeight="true" outlineLevel="0" collapsed="false">
      <c r="A56" s="120" t="s">
        <v>97</v>
      </c>
      <c r="B56" s="47" t="s">
        <v>98</v>
      </c>
      <c r="C56" s="117" t="n">
        <v>12</v>
      </c>
      <c r="D56" s="103" t="n">
        <v>8</v>
      </c>
      <c r="E56" s="58"/>
      <c r="F56" s="40"/>
      <c r="G56" s="119" t="n">
        <f aca="false">E56*D56</f>
        <v>0</v>
      </c>
      <c r="H56" s="119"/>
    </row>
    <row r="57" s="5" customFormat="true" ht="12" hidden="false" customHeight="true" outlineLevel="0" collapsed="false">
      <c r="A57" s="120" t="s">
        <v>99</v>
      </c>
      <c r="B57" s="121" t="s">
        <v>100</v>
      </c>
      <c r="C57" s="122" t="n">
        <v>16.9</v>
      </c>
      <c r="D57" s="103" t="n">
        <v>8</v>
      </c>
      <c r="E57" s="115"/>
      <c r="F57" s="40"/>
      <c r="G57" s="119" t="n">
        <f aca="false">E57*D57</f>
        <v>0</v>
      </c>
      <c r="H57" s="119"/>
    </row>
    <row r="58" s="5" customFormat="true" ht="13.35" hidden="false" customHeight="true" outlineLevel="0" collapsed="false">
      <c r="A58" s="111" t="s">
        <v>101</v>
      </c>
      <c r="B58" s="123" t="s">
        <v>102</v>
      </c>
      <c r="C58" s="122" t="n">
        <v>16.5</v>
      </c>
      <c r="D58" s="103" t="n">
        <v>8.5</v>
      </c>
      <c r="E58" s="115"/>
      <c r="F58" s="40"/>
      <c r="G58" s="119" t="n">
        <f aca="false">E58*D58</f>
        <v>0</v>
      </c>
      <c r="H58" s="119"/>
    </row>
    <row r="59" s="5" customFormat="true" ht="18.6" hidden="false" customHeight="true" outlineLevel="0" collapsed="false">
      <c r="A59" s="41"/>
      <c r="B59" s="59" t="s">
        <v>103</v>
      </c>
      <c r="C59" s="43"/>
      <c r="D59" s="44"/>
      <c r="E59" s="105"/>
      <c r="F59" s="124"/>
      <c r="G59" s="124"/>
      <c r="H59" s="124"/>
    </row>
    <row r="60" s="5" customFormat="true" ht="12" hidden="false" customHeight="true" outlineLevel="0" collapsed="false">
      <c r="A60" s="46" t="s">
        <v>104</v>
      </c>
      <c r="B60" s="64" t="s">
        <v>105</v>
      </c>
      <c r="C60" s="48" t="n">
        <v>9</v>
      </c>
      <c r="D60" s="66" t="n">
        <f aca="false">SUM(C60:C60)</f>
        <v>9</v>
      </c>
      <c r="E60" s="50"/>
      <c r="F60" s="125" t="n">
        <f aca="false">E60*D60</f>
        <v>0</v>
      </c>
      <c r="G60" s="125"/>
      <c r="H60" s="125"/>
    </row>
    <row r="61" s="5" customFormat="true" ht="12" hidden="false" customHeight="true" outlineLevel="0" collapsed="false">
      <c r="A61" s="46" t="s">
        <v>106</v>
      </c>
      <c r="B61" s="64" t="s">
        <v>107</v>
      </c>
      <c r="C61" s="48" t="n">
        <v>4.8</v>
      </c>
      <c r="D61" s="66" t="n">
        <f aca="false">SUM(C61:C61)</f>
        <v>4.8</v>
      </c>
      <c r="E61" s="50"/>
      <c r="F61" s="125" t="n">
        <f aca="false">E61*D61</f>
        <v>0</v>
      </c>
      <c r="G61" s="125"/>
      <c r="H61" s="125"/>
    </row>
    <row r="62" s="5" customFormat="true" ht="12" hidden="false" customHeight="true" outlineLevel="0" collapsed="false">
      <c r="A62" s="46" t="s">
        <v>108</v>
      </c>
      <c r="B62" s="64" t="s">
        <v>109</v>
      </c>
      <c r="C62" s="48" t="n">
        <v>4.8</v>
      </c>
      <c r="D62" s="66" t="n">
        <f aca="false">SUM(C62:C62)</f>
        <v>4.8</v>
      </c>
      <c r="E62" s="50"/>
      <c r="F62" s="125" t="n">
        <f aca="false">E62*D62</f>
        <v>0</v>
      </c>
      <c r="G62" s="125"/>
      <c r="H62" s="125"/>
    </row>
    <row r="63" s="5" customFormat="true" ht="12" hidden="false" customHeight="true" outlineLevel="0" collapsed="false">
      <c r="A63" s="111" t="s">
        <v>110</v>
      </c>
      <c r="B63" s="101" t="s">
        <v>111</v>
      </c>
      <c r="C63" s="126" t="n">
        <v>4.8</v>
      </c>
      <c r="D63" s="127" t="n">
        <f aca="false">SUM(C63:C63)</f>
        <v>4.8</v>
      </c>
      <c r="E63" s="128"/>
      <c r="F63" s="125" t="n">
        <f aca="false">E63*D63</f>
        <v>0</v>
      </c>
      <c r="G63" s="125"/>
      <c r="H63" s="125"/>
    </row>
    <row r="64" s="5" customFormat="true" ht="14.25" hidden="false" customHeight="true" outlineLevel="0" collapsed="false">
      <c r="A64" s="111" t="s">
        <v>112</v>
      </c>
      <c r="B64" s="73" t="s">
        <v>113</v>
      </c>
      <c r="C64" s="48" t="n">
        <v>3.8</v>
      </c>
      <c r="D64" s="66" t="n">
        <f aca="false">SUM(C64:C64)</f>
        <v>3.8</v>
      </c>
      <c r="E64" s="128"/>
      <c r="F64" s="125" t="n">
        <f aca="false">E64*D64</f>
        <v>0</v>
      </c>
      <c r="G64" s="125"/>
      <c r="H64" s="125"/>
    </row>
    <row r="65" s="5" customFormat="true" ht="15.9" hidden="false" customHeight="true" outlineLevel="0" collapsed="false">
      <c r="A65" s="41"/>
      <c r="B65" s="59" t="s">
        <v>114</v>
      </c>
      <c r="C65" s="43"/>
      <c r="D65" s="61"/>
      <c r="E65" s="45"/>
      <c r="F65" s="125"/>
      <c r="G65" s="71"/>
      <c r="H65" s="71"/>
    </row>
    <row r="66" s="5" customFormat="true" ht="14.25" hidden="false" customHeight="true" outlineLevel="0" collapsed="false">
      <c r="A66" s="46" t="s">
        <v>115</v>
      </c>
      <c r="B66" s="64" t="s">
        <v>116</v>
      </c>
      <c r="C66" s="48" t="n">
        <v>9</v>
      </c>
      <c r="D66" s="66" t="n">
        <f aca="false">SUM(C66:C66)</f>
        <v>9</v>
      </c>
      <c r="E66" s="50"/>
      <c r="F66" s="125"/>
      <c r="G66" s="71" t="n">
        <f aca="false">E66*D66</f>
        <v>0</v>
      </c>
      <c r="H66" s="71"/>
    </row>
    <row r="67" s="5" customFormat="true" ht="14.25" hidden="false" customHeight="true" outlineLevel="0" collapsed="false">
      <c r="A67" s="46" t="s">
        <v>117</v>
      </c>
      <c r="B67" s="64" t="s">
        <v>118</v>
      </c>
      <c r="C67" s="48" t="n">
        <v>18</v>
      </c>
      <c r="D67" s="66" t="n">
        <f aca="false">SUM(C67:C67)</f>
        <v>18</v>
      </c>
      <c r="E67" s="50"/>
      <c r="F67" s="125"/>
      <c r="G67" s="71" t="n">
        <f aca="false">E67*D67</f>
        <v>0</v>
      </c>
      <c r="H67" s="71"/>
    </row>
    <row r="68" s="5" customFormat="true" ht="14.25" hidden="false" customHeight="true" outlineLevel="0" collapsed="false">
      <c r="A68" s="72" t="s">
        <v>119</v>
      </c>
      <c r="B68" s="73" t="s">
        <v>120</v>
      </c>
      <c r="C68" s="74" t="n">
        <v>25</v>
      </c>
      <c r="D68" s="66" t="n">
        <f aca="false">SUM(C68:C68)</f>
        <v>25</v>
      </c>
      <c r="E68" s="76"/>
      <c r="F68" s="125"/>
      <c r="G68" s="71" t="n">
        <f aca="false">E68*D68</f>
        <v>0</v>
      </c>
      <c r="H68" s="71"/>
    </row>
    <row r="69" s="5" customFormat="true" ht="17.4" hidden="false" customHeight="true" outlineLevel="0" collapsed="false">
      <c r="A69" s="41"/>
      <c r="B69" s="42" t="s">
        <v>121</v>
      </c>
      <c r="C69" s="43"/>
      <c r="D69" s="106"/>
      <c r="E69" s="107"/>
      <c r="F69" s="40"/>
      <c r="G69" s="40"/>
      <c r="H69" s="40"/>
    </row>
    <row r="70" s="5" customFormat="true" ht="12" hidden="false" customHeight="true" outlineLevel="0" collapsed="false">
      <c r="A70" s="46" t="s">
        <v>122</v>
      </c>
      <c r="B70" s="47" t="s">
        <v>123</v>
      </c>
      <c r="C70" s="108" t="n">
        <v>34</v>
      </c>
      <c r="D70" s="109" t="n">
        <f aca="false">SUM(C70:C70)</f>
        <v>34</v>
      </c>
      <c r="E70" s="58"/>
      <c r="F70" s="110" t="n">
        <f aca="false">E70*D70</f>
        <v>0</v>
      </c>
      <c r="G70" s="110"/>
      <c r="H70" s="110"/>
    </row>
    <row r="71" s="5" customFormat="true" ht="12" hidden="false" customHeight="true" outlineLevel="0" collapsed="false">
      <c r="A71" s="111" t="s">
        <v>124</v>
      </c>
      <c r="B71" s="112" t="s">
        <v>125</v>
      </c>
      <c r="C71" s="108" t="n">
        <v>23</v>
      </c>
      <c r="D71" s="109" t="n">
        <f aca="false">SUM(C71:C71)</f>
        <v>23</v>
      </c>
      <c r="E71" s="58"/>
      <c r="F71" s="110" t="n">
        <f aca="false">E71*D71</f>
        <v>0</v>
      </c>
      <c r="G71" s="110"/>
      <c r="H71" s="110"/>
    </row>
    <row r="72" s="5" customFormat="true" ht="18.75" hidden="false" customHeight="true" outlineLevel="0" collapsed="false">
      <c r="A72" s="41"/>
      <c r="B72" s="42" t="s">
        <v>126</v>
      </c>
      <c r="C72" s="43"/>
      <c r="D72" s="106"/>
      <c r="E72" s="107"/>
      <c r="F72" s="62"/>
      <c r="G72" s="62"/>
      <c r="H72" s="62"/>
    </row>
    <row r="73" s="5" customFormat="true" ht="15" hidden="false" customHeight="true" outlineLevel="0" collapsed="false">
      <c r="A73" s="111" t="s">
        <v>127</v>
      </c>
      <c r="B73" s="112" t="s">
        <v>128</v>
      </c>
      <c r="C73" s="117" t="n">
        <v>32</v>
      </c>
      <c r="D73" s="117" t="n">
        <f aca="false">SUM(C73:C73)</f>
        <v>32</v>
      </c>
      <c r="E73" s="50"/>
      <c r="F73" s="40" t="n">
        <f aca="false">E73*D73</f>
        <v>0</v>
      </c>
      <c r="G73" s="40"/>
      <c r="H73" s="40"/>
    </row>
    <row r="74" s="5" customFormat="true" ht="15" hidden="false" customHeight="true" outlineLevel="0" collapsed="false">
      <c r="A74" s="111" t="s">
        <v>129</v>
      </c>
      <c r="B74" s="129" t="s">
        <v>130</v>
      </c>
      <c r="C74" s="130" t="n">
        <v>28</v>
      </c>
      <c r="D74" s="130" t="n">
        <f aca="false">SUM(C74:C74)</f>
        <v>28</v>
      </c>
      <c r="E74" s="76"/>
      <c r="F74" s="40" t="n">
        <f aca="false">E74*D74</f>
        <v>0</v>
      </c>
      <c r="G74" s="40"/>
      <c r="H74" s="40"/>
    </row>
    <row r="75" s="5" customFormat="true" ht="21.9" hidden="false" customHeight="true" outlineLevel="0" collapsed="false">
      <c r="A75" s="41"/>
      <c r="B75" s="42" t="s">
        <v>131</v>
      </c>
      <c r="C75" s="43"/>
      <c r="D75" s="44"/>
      <c r="E75" s="131"/>
      <c r="F75" s="62"/>
      <c r="G75" s="62"/>
      <c r="H75" s="62"/>
    </row>
    <row r="76" s="5" customFormat="true" ht="12" hidden="false" customHeight="true" outlineLevel="0" collapsed="false">
      <c r="A76" s="46" t="s">
        <v>132</v>
      </c>
      <c r="B76" s="112" t="s">
        <v>133</v>
      </c>
      <c r="C76" s="117" t="n">
        <v>49.5</v>
      </c>
      <c r="D76" s="117" t="n">
        <f aca="false">SUM(C76:C76)</f>
        <v>49.5</v>
      </c>
      <c r="E76" s="50"/>
      <c r="F76" s="40" t="n">
        <f aca="false">E76*D76</f>
        <v>0</v>
      </c>
      <c r="G76" s="40"/>
      <c r="H76" s="40"/>
    </row>
    <row r="77" s="5" customFormat="true" ht="12" hidden="false" customHeight="true" outlineLevel="0" collapsed="false">
      <c r="A77" s="72" t="s">
        <v>134</v>
      </c>
      <c r="B77" s="132" t="s">
        <v>135</v>
      </c>
      <c r="C77" s="130" t="n">
        <v>58</v>
      </c>
      <c r="D77" s="130" t="n">
        <f aca="false">SUM(C77:C77)</f>
        <v>58</v>
      </c>
      <c r="E77" s="76"/>
      <c r="F77" s="40" t="n">
        <f aca="false">E77*D77</f>
        <v>0</v>
      </c>
      <c r="G77" s="40"/>
      <c r="H77" s="40"/>
    </row>
    <row r="78" s="5" customFormat="true" ht="17.1" hidden="false" customHeight="true" outlineLevel="0" collapsed="false">
      <c r="A78" s="67"/>
      <c r="B78" s="133" t="s">
        <v>136</v>
      </c>
      <c r="C78" s="134"/>
      <c r="D78" s="135"/>
      <c r="E78" s="136"/>
      <c r="F78" s="40"/>
      <c r="G78" s="40"/>
      <c r="H78" s="40"/>
    </row>
    <row r="79" s="5" customFormat="true" ht="12" hidden="false" customHeight="true" outlineLevel="0" collapsed="false">
      <c r="A79" s="46" t="s">
        <v>137</v>
      </c>
      <c r="B79" s="123" t="s">
        <v>138</v>
      </c>
      <c r="C79" s="108" t="n">
        <v>29</v>
      </c>
      <c r="D79" s="109" t="n">
        <f aca="false">SUM(C79:C79)</f>
        <v>29</v>
      </c>
      <c r="E79" s="58"/>
      <c r="F79" s="40" t="n">
        <f aca="false">E79*D79</f>
        <v>0</v>
      </c>
      <c r="G79" s="40"/>
      <c r="H79" s="40"/>
    </row>
    <row r="80" s="5" customFormat="true" ht="12" hidden="false" customHeight="true" outlineLevel="0" collapsed="false">
      <c r="A80" s="46" t="s">
        <v>139</v>
      </c>
      <c r="B80" s="112" t="s">
        <v>140</v>
      </c>
      <c r="C80" s="108" t="n">
        <v>32</v>
      </c>
      <c r="D80" s="109" t="n">
        <f aca="false">SUM(C80:C80)</f>
        <v>32</v>
      </c>
      <c r="E80" s="58"/>
      <c r="F80" s="40" t="n">
        <f aca="false">E80*D80</f>
        <v>0</v>
      </c>
      <c r="G80" s="40"/>
      <c r="H80" s="40"/>
    </row>
    <row r="81" s="5" customFormat="true" ht="17.1" hidden="false" customHeight="true" outlineLevel="0" collapsed="false">
      <c r="A81" s="67"/>
      <c r="B81" s="133" t="s">
        <v>141</v>
      </c>
      <c r="C81" s="134"/>
      <c r="D81" s="135"/>
      <c r="E81" s="136"/>
      <c r="F81" s="40"/>
      <c r="G81" s="40"/>
      <c r="H81" s="40"/>
      <c r="I81" s="137" t="s">
        <v>142</v>
      </c>
    </row>
    <row r="82" s="5" customFormat="true" ht="14.4" hidden="false" customHeight="false" outlineLevel="0" collapsed="false">
      <c r="A82" s="120" t="s">
        <v>143</v>
      </c>
      <c r="B82" s="138" t="s">
        <v>144</v>
      </c>
      <c r="C82" s="139"/>
      <c r="D82" s="140"/>
      <c r="E82" s="141" t="n">
        <f aca="false">Bellaveder!C20</f>
        <v>0</v>
      </c>
      <c r="F82" s="40" t="n">
        <f aca="false">Bellaveder!G18</f>
        <v>0</v>
      </c>
      <c r="G82" s="40"/>
      <c r="H82" s="40"/>
    </row>
    <row r="83" s="5" customFormat="true" ht="17.1" hidden="false" customHeight="true" outlineLevel="0" collapsed="false">
      <c r="A83" s="67"/>
      <c r="B83" s="133" t="s">
        <v>145</v>
      </c>
      <c r="C83" s="134"/>
      <c r="D83" s="135"/>
      <c r="E83" s="136"/>
      <c r="F83" s="40"/>
      <c r="G83" s="40"/>
      <c r="H83" s="40"/>
      <c r="I83" s="137" t="s">
        <v>146</v>
      </c>
    </row>
    <row r="84" s="5" customFormat="true" ht="15" hidden="false" customHeight="false" outlineLevel="0" collapsed="false">
      <c r="A84" s="120" t="s">
        <v>147</v>
      </c>
      <c r="B84" s="138" t="s">
        <v>144</v>
      </c>
      <c r="C84" s="139"/>
      <c r="D84" s="140"/>
      <c r="E84" s="141" t="n">
        <f aca="false">'CA'' DEI FAGGI'!C25</f>
        <v>0</v>
      </c>
      <c r="F84" s="40" t="n">
        <f aca="false">'CA'' DEI FAGGI'!F22</f>
        <v>0</v>
      </c>
      <c r="G84" s="40"/>
      <c r="H84" s="40"/>
    </row>
    <row r="85" s="5" customFormat="true" ht="15" hidden="false" customHeight="false" outlineLevel="0" collapsed="false">
      <c r="A85" s="142"/>
      <c r="B85" s="143" t="s">
        <v>148</v>
      </c>
      <c r="C85" s="79"/>
      <c r="D85" s="144"/>
      <c r="E85" s="145"/>
      <c r="F85" s="146" t="n">
        <f aca="false">SUM(F11:H84)</f>
        <v>0</v>
      </c>
      <c r="G85" s="146"/>
      <c r="H85" s="146"/>
    </row>
    <row r="86" s="5" customFormat="true" ht="14.4" hidden="false" customHeight="false" outlineLevel="0" collapsed="false">
      <c r="A86" s="0"/>
      <c r="F86" s="1"/>
      <c r="G86" s="1"/>
      <c r="H86" s="3"/>
    </row>
    <row r="87" s="5" customFormat="true" ht="14.4" hidden="false" customHeight="false" outlineLevel="0" collapsed="false">
      <c r="A87" s="0"/>
      <c r="B87" s="0"/>
      <c r="C87" s="1"/>
      <c r="D87" s="2"/>
      <c r="E87" s="0"/>
      <c r="F87" s="1"/>
      <c r="G87" s="1"/>
      <c r="H87" s="3"/>
    </row>
    <row r="88" s="5" customFormat="true" ht="27" hidden="false" customHeight="true" outlineLevel="0" collapsed="false">
      <c r="A88" s="0"/>
      <c r="B88" s="147" t="s">
        <v>149</v>
      </c>
      <c r="C88" s="147"/>
      <c r="D88" s="147"/>
      <c r="E88" s="147"/>
      <c r="F88" s="1"/>
      <c r="G88" s="1"/>
      <c r="H88" s="3"/>
    </row>
    <row r="133" customFormat="false" ht="21.6" hidden="false" customHeight="true" outlineLevel="0" collapsed="false"/>
  </sheetData>
  <sheetProtection sheet="true" password="df1b"/>
  <protectedRanges>
    <protectedRange name="Intervallo3" sqref="E11:E80"/>
    <protectedRange name="Intervallo1" sqref="A4:G4"/>
    <protectedRange name="Intervallo2" sqref="C9:E9"/>
    <protectedRange name="Intervallo_5" password="df1b" sqref="B64:D64"/>
  </protectedRanges>
  <mergeCells count="86">
    <mergeCell ref="A1:H2"/>
    <mergeCell ref="D3:G3"/>
    <mergeCell ref="D4:G4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F12:H12"/>
    <mergeCell ref="G13:H13"/>
    <mergeCell ref="F14:H14"/>
    <mergeCell ref="F15:H15"/>
    <mergeCell ref="F16:H16"/>
    <mergeCell ref="F17:H17"/>
    <mergeCell ref="F18:H18"/>
    <mergeCell ref="F19:H19"/>
    <mergeCell ref="F20:H20"/>
    <mergeCell ref="F21:H21"/>
    <mergeCell ref="G22:H22"/>
    <mergeCell ref="G23:H23"/>
    <mergeCell ref="F24:H24"/>
    <mergeCell ref="F25:H25"/>
    <mergeCell ref="F26:H26"/>
    <mergeCell ref="G27:H27"/>
    <mergeCell ref="G28:H28"/>
    <mergeCell ref="F29:H29"/>
    <mergeCell ref="F30:H30"/>
    <mergeCell ref="F31:H31"/>
    <mergeCell ref="F32:H32"/>
    <mergeCell ref="F33:H33"/>
    <mergeCell ref="F34:H34"/>
    <mergeCell ref="G35:H35"/>
    <mergeCell ref="G36:H36"/>
    <mergeCell ref="G37:H37"/>
    <mergeCell ref="G38:H38"/>
    <mergeCell ref="F39:H39"/>
    <mergeCell ref="F40:H40"/>
    <mergeCell ref="F41:H41"/>
    <mergeCell ref="F42:H42"/>
    <mergeCell ref="F43:H43"/>
    <mergeCell ref="F44:H44"/>
    <mergeCell ref="G45:H45"/>
    <mergeCell ref="G46:H46"/>
    <mergeCell ref="G47:H47"/>
    <mergeCell ref="F48:H48"/>
    <mergeCell ref="F49:H49"/>
    <mergeCell ref="F50:H50"/>
    <mergeCell ref="F51:H51"/>
    <mergeCell ref="G52:H52"/>
    <mergeCell ref="G53:H53"/>
    <mergeCell ref="G54:H54"/>
    <mergeCell ref="G55:H55"/>
    <mergeCell ref="G56:H56"/>
    <mergeCell ref="G57:H57"/>
    <mergeCell ref="G58:H58"/>
    <mergeCell ref="F59:H59"/>
    <mergeCell ref="F60:H60"/>
    <mergeCell ref="F61:H61"/>
    <mergeCell ref="F62:H62"/>
    <mergeCell ref="F63:H63"/>
    <mergeCell ref="F64:H64"/>
    <mergeCell ref="G65:H65"/>
    <mergeCell ref="G66:H66"/>
    <mergeCell ref="G67:H67"/>
    <mergeCell ref="G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6.87"/>
    <col collapsed="false" customWidth="true" hidden="false" outlineLevel="0" max="3" min="3" style="0" width="13.55"/>
    <col collapsed="false" customWidth="true" hidden="false" outlineLevel="0" max="4" min="4" style="0" width="16.1"/>
  </cols>
  <sheetData>
    <row r="1" customFormat="false" ht="25.2" hidden="false" customHeight="false" outlineLevel="0" collapsed="false">
      <c r="A1" s="148" t="s">
        <v>150</v>
      </c>
      <c r="B1" s="149" t="n">
        <f aca="false">Natale2021!B4</f>
        <v>0</v>
      </c>
      <c r="C1" s="1"/>
      <c r="D1" s="2"/>
      <c r="F1" s="1"/>
      <c r="G1" s="150"/>
      <c r="H1" s="150"/>
    </row>
    <row r="2" customFormat="false" ht="70.8" hidden="false" customHeight="true" outlineLevel="0" collapsed="false">
      <c r="A2" s="151"/>
      <c r="B2" s="152" t="s">
        <v>151</v>
      </c>
      <c r="C2" s="153"/>
      <c r="D2" s="154" t="s">
        <v>152</v>
      </c>
      <c r="E2" s="155" t="s">
        <v>153</v>
      </c>
      <c r="F2" s="156"/>
      <c r="G2" s="157" t="s">
        <v>154</v>
      </c>
      <c r="H2" s="157"/>
    </row>
    <row r="3" customFormat="false" ht="15.6" hidden="false" customHeight="true" outlineLevel="0" collapsed="false">
      <c r="A3" s="158"/>
      <c r="B3" s="159" t="s">
        <v>155</v>
      </c>
      <c r="C3" s="160" t="s">
        <v>156</v>
      </c>
      <c r="D3" s="161" t="n">
        <v>18</v>
      </c>
      <c r="E3" s="58"/>
      <c r="F3" s="162"/>
      <c r="G3" s="163" t="n">
        <f aca="false">D3*E3</f>
        <v>0</v>
      </c>
      <c r="H3" s="163"/>
    </row>
    <row r="4" customFormat="false" ht="15.6" hidden="false" customHeight="false" outlineLevel="0" collapsed="false">
      <c r="A4" s="158"/>
      <c r="B4" s="159" t="s">
        <v>157</v>
      </c>
      <c r="C4" s="160" t="s">
        <v>156</v>
      </c>
      <c r="D4" s="161" t="n">
        <v>18</v>
      </c>
      <c r="E4" s="58"/>
      <c r="F4" s="162"/>
      <c r="G4" s="163" t="n">
        <f aca="false">D4*E4</f>
        <v>0</v>
      </c>
      <c r="H4" s="163"/>
    </row>
    <row r="5" customFormat="false" ht="15.6" hidden="false" customHeight="true" outlineLevel="0" collapsed="false">
      <c r="A5" s="158"/>
      <c r="B5" s="164" t="s">
        <v>158</v>
      </c>
      <c r="C5" s="160" t="s">
        <v>156</v>
      </c>
      <c r="D5" s="161" t="n">
        <v>7</v>
      </c>
      <c r="E5" s="58"/>
      <c r="F5" s="162"/>
      <c r="G5" s="163" t="n">
        <f aca="false">D5*E5</f>
        <v>0</v>
      </c>
      <c r="H5" s="163"/>
    </row>
    <row r="6" customFormat="false" ht="15.6" hidden="false" customHeight="true" outlineLevel="0" collapsed="false">
      <c r="A6" s="158"/>
      <c r="B6" s="164" t="s">
        <v>159</v>
      </c>
      <c r="C6" s="160" t="s">
        <v>156</v>
      </c>
      <c r="D6" s="161" t="n">
        <v>8</v>
      </c>
      <c r="E6" s="58"/>
      <c r="F6" s="162"/>
      <c r="G6" s="163" t="n">
        <f aca="false">D6*E6</f>
        <v>0</v>
      </c>
      <c r="H6" s="163"/>
    </row>
    <row r="7" customFormat="false" ht="15.6" hidden="false" customHeight="true" outlineLevel="0" collapsed="false">
      <c r="A7" s="165"/>
      <c r="B7" s="164" t="s">
        <v>160</v>
      </c>
      <c r="C7" s="160" t="s">
        <v>156</v>
      </c>
      <c r="D7" s="161" t="n">
        <v>11</v>
      </c>
      <c r="E7" s="58"/>
      <c r="F7" s="162"/>
      <c r="G7" s="163" t="n">
        <f aca="false">D7*E7</f>
        <v>0</v>
      </c>
      <c r="H7" s="163"/>
    </row>
    <row r="8" customFormat="false" ht="46.8" hidden="false" customHeight="true" outlineLevel="0" collapsed="false">
      <c r="A8" s="165"/>
      <c r="B8" s="166" t="s">
        <v>161</v>
      </c>
      <c r="C8" s="160" t="s">
        <v>156</v>
      </c>
      <c r="D8" s="161" t="n">
        <v>12</v>
      </c>
      <c r="E8" s="58"/>
      <c r="F8" s="162"/>
      <c r="G8" s="163" t="n">
        <f aca="false">D8*E8</f>
        <v>0</v>
      </c>
      <c r="H8" s="163"/>
    </row>
    <row r="9" customFormat="false" ht="15.6" hidden="false" customHeight="true" outlineLevel="0" collapsed="false">
      <c r="A9" s="165"/>
      <c r="B9" s="164" t="s">
        <v>162</v>
      </c>
      <c r="C9" s="160" t="s">
        <v>156</v>
      </c>
      <c r="D9" s="161" t="n">
        <v>10</v>
      </c>
      <c r="E9" s="58"/>
      <c r="F9" s="167"/>
      <c r="G9" s="163" t="n">
        <f aca="false">D9*E9</f>
        <v>0</v>
      </c>
      <c r="H9" s="163"/>
    </row>
    <row r="10" customFormat="false" ht="15.6" hidden="false" customHeight="false" outlineLevel="0" collapsed="false">
      <c r="A10" s="165"/>
      <c r="B10" s="164" t="s">
        <v>163</v>
      </c>
      <c r="C10" s="160" t="s">
        <v>156</v>
      </c>
      <c r="D10" s="161" t="n">
        <v>12</v>
      </c>
      <c r="E10" s="58"/>
      <c r="F10" s="167"/>
      <c r="G10" s="163" t="n">
        <f aca="false">D10*E10</f>
        <v>0</v>
      </c>
      <c r="H10" s="163"/>
    </row>
    <row r="11" customFormat="false" ht="15.6" hidden="false" customHeight="false" outlineLevel="0" collapsed="false">
      <c r="A11" s="165"/>
      <c r="B11" s="164" t="s">
        <v>164</v>
      </c>
      <c r="C11" s="160" t="s">
        <v>156</v>
      </c>
      <c r="D11" s="161" t="n">
        <v>7</v>
      </c>
      <c r="E11" s="58"/>
      <c r="F11" s="167"/>
      <c r="G11" s="163" t="n">
        <f aca="false">D11*E11</f>
        <v>0</v>
      </c>
      <c r="H11" s="163"/>
    </row>
    <row r="12" customFormat="false" ht="15.6" hidden="false" customHeight="false" outlineLevel="0" collapsed="false">
      <c r="A12" s="165"/>
      <c r="B12" s="164" t="s">
        <v>165</v>
      </c>
      <c r="C12" s="160" t="s">
        <v>156</v>
      </c>
      <c r="D12" s="161" t="n">
        <v>9</v>
      </c>
      <c r="E12" s="58"/>
      <c r="F12" s="167"/>
      <c r="G12" s="163" t="n">
        <f aca="false">D12*E12</f>
        <v>0</v>
      </c>
      <c r="H12" s="163"/>
    </row>
    <row r="13" customFormat="false" ht="15.6" hidden="false" customHeight="false" outlineLevel="0" collapsed="false">
      <c r="A13" s="165"/>
      <c r="B13" s="164" t="s">
        <v>166</v>
      </c>
      <c r="C13" s="160" t="s">
        <v>156</v>
      </c>
      <c r="D13" s="161" t="n">
        <v>10</v>
      </c>
      <c r="E13" s="58"/>
      <c r="F13" s="167"/>
      <c r="G13" s="163" t="n">
        <f aca="false">D13*E13</f>
        <v>0</v>
      </c>
      <c r="H13" s="163"/>
    </row>
    <row r="14" customFormat="false" ht="15.6" hidden="false" customHeight="false" outlineLevel="0" collapsed="false">
      <c r="A14" s="165"/>
      <c r="B14" s="164" t="s">
        <v>167</v>
      </c>
      <c r="C14" s="160" t="s">
        <v>156</v>
      </c>
      <c r="D14" s="161" t="n">
        <v>14</v>
      </c>
      <c r="E14" s="58"/>
      <c r="F14" s="167"/>
      <c r="G14" s="163" t="n">
        <f aca="false">D14*E14</f>
        <v>0</v>
      </c>
      <c r="H14" s="163"/>
    </row>
    <row r="15" customFormat="false" ht="15.6" hidden="false" customHeight="false" outlineLevel="0" collapsed="false">
      <c r="A15" s="165"/>
      <c r="B15" s="164" t="s">
        <v>168</v>
      </c>
      <c r="C15" s="160" t="s">
        <v>156</v>
      </c>
      <c r="D15" s="161" t="n">
        <v>11</v>
      </c>
      <c r="E15" s="58"/>
      <c r="F15" s="167"/>
      <c r="G15" s="163" t="n">
        <f aca="false">D15*E15</f>
        <v>0</v>
      </c>
      <c r="H15" s="163"/>
    </row>
    <row r="16" customFormat="false" ht="15.6" hidden="false" customHeight="false" outlineLevel="0" collapsed="false">
      <c r="A16" s="165"/>
      <c r="B16" s="164" t="s">
        <v>169</v>
      </c>
      <c r="C16" s="160" t="s">
        <v>156</v>
      </c>
      <c r="D16" s="161" t="n">
        <v>19</v>
      </c>
      <c r="E16" s="58"/>
      <c r="F16" s="167"/>
      <c r="G16" s="163" t="n">
        <f aca="false">D16*E16</f>
        <v>0</v>
      </c>
      <c r="H16" s="163"/>
    </row>
    <row r="17" customFormat="false" ht="15.6" hidden="false" customHeight="false" outlineLevel="0" collapsed="false">
      <c r="A17" s="165"/>
      <c r="B17" s="168" t="s">
        <v>170</v>
      </c>
      <c r="C17" s="160" t="s">
        <v>171</v>
      </c>
      <c r="D17" s="161" t="n">
        <v>19</v>
      </c>
      <c r="E17" s="58"/>
      <c r="F17" s="167"/>
      <c r="G17" s="163" t="n">
        <f aca="false">D17*E17</f>
        <v>0</v>
      </c>
      <c r="H17" s="163"/>
    </row>
    <row r="18" customFormat="false" ht="18.6" hidden="false" customHeight="false" outlineLevel="0" collapsed="false">
      <c r="A18" s="169" t="s">
        <v>143</v>
      </c>
      <c r="B18" s="170"/>
      <c r="C18" s="171"/>
      <c r="D18" s="172"/>
      <c r="E18" s="170" t="n">
        <f aca="false">SUM(E3:E17)</f>
        <v>0</v>
      </c>
      <c r="F18" s="171"/>
      <c r="G18" s="173" t="n">
        <f aca="false">SUM(G3:H17)</f>
        <v>0</v>
      </c>
      <c r="H18" s="173"/>
    </row>
    <row r="20" customFormat="false" ht="18" hidden="false" customHeight="false" outlineLevel="0" collapsed="false">
      <c r="B20" s="174" t="s">
        <v>172</v>
      </c>
      <c r="C20" s="175" t="n">
        <f aca="false">E18/6</f>
        <v>0</v>
      </c>
      <c r="D20" s="176" t="str">
        <f aca="false">IF(MOD(E18,6)=0,"","INSERIRE UN NUMERO DI BOTTIGLIE MULTIPLO DI 6")</f>
        <v/>
      </c>
    </row>
  </sheetData>
  <sheetProtection sheet="true" password="df1b"/>
  <protectedRanges>
    <protectedRange name="Intervallo1" sqref="E3:E17"/>
  </protectedRanges>
  <mergeCells count="18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8.87"/>
    <col collapsed="false" customWidth="true" hidden="false" outlineLevel="0" max="3" min="3" style="0" width="13.55"/>
    <col collapsed="false" customWidth="true" hidden="false" outlineLevel="0" max="4" min="4" style="0" width="11.43"/>
    <col collapsed="false" customWidth="true" hidden="false" outlineLevel="0" max="6" min="6" style="0" width="13.33"/>
  </cols>
  <sheetData>
    <row r="1" customFormat="false" ht="25.2" hidden="false" customHeight="false" outlineLevel="0" collapsed="false">
      <c r="A1" s="177" t="s">
        <v>150</v>
      </c>
      <c r="B1" s="178" t="n">
        <f aca="false">Natale2021!B4</f>
        <v>0</v>
      </c>
      <c r="C1" s="179"/>
      <c r="D1" s="180"/>
      <c r="E1" s="181"/>
      <c r="F1" s="179"/>
    </row>
    <row r="2" customFormat="false" ht="71.4" hidden="false" customHeight="false" outlineLevel="0" collapsed="false">
      <c r="A2" s="182"/>
      <c r="B2" s="183" t="s">
        <v>173</v>
      </c>
      <c r="C2" s="179"/>
      <c r="D2" s="184" t="s">
        <v>152</v>
      </c>
      <c r="E2" s="185" t="s">
        <v>153</v>
      </c>
      <c r="F2" s="186" t="s">
        <v>154</v>
      </c>
    </row>
    <row r="3" customFormat="false" ht="18.6" hidden="false" customHeight="false" outlineLevel="0" collapsed="false">
      <c r="A3" s="181"/>
      <c r="B3" s="187" t="s">
        <v>174</v>
      </c>
      <c r="C3" s="188" t="s">
        <v>156</v>
      </c>
      <c r="D3" s="189" t="n">
        <v>5.5</v>
      </c>
      <c r="E3" s="190"/>
      <c r="F3" s="191" t="n">
        <f aca="false">D3*E3</f>
        <v>0</v>
      </c>
    </row>
    <row r="4" customFormat="false" ht="18.6" hidden="false" customHeight="false" outlineLevel="0" collapsed="false">
      <c r="A4" s="181"/>
      <c r="B4" s="187" t="s">
        <v>175</v>
      </c>
      <c r="C4" s="188" t="s">
        <v>156</v>
      </c>
      <c r="D4" s="189" t="n">
        <v>5.5</v>
      </c>
      <c r="E4" s="192"/>
      <c r="F4" s="191" t="n">
        <f aca="false">D4*E4</f>
        <v>0</v>
      </c>
    </row>
    <row r="5" customFormat="false" ht="18.6" hidden="false" customHeight="false" outlineLevel="0" collapsed="false">
      <c r="A5" s="181"/>
      <c r="B5" s="187" t="s">
        <v>176</v>
      </c>
      <c r="C5" s="188" t="s">
        <v>156</v>
      </c>
      <c r="D5" s="189" t="n">
        <v>5.5</v>
      </c>
      <c r="E5" s="192"/>
      <c r="F5" s="191" t="n">
        <f aca="false">D5*E5</f>
        <v>0</v>
      </c>
    </row>
    <row r="6" customFormat="false" ht="18.6" hidden="false" customHeight="false" outlineLevel="0" collapsed="false">
      <c r="A6" s="181"/>
      <c r="B6" s="187" t="s">
        <v>177</v>
      </c>
      <c r="C6" s="188" t="s">
        <v>156</v>
      </c>
      <c r="D6" s="189" t="n">
        <v>5.5</v>
      </c>
      <c r="E6" s="192"/>
      <c r="F6" s="191" t="n">
        <f aca="false">D6*E6</f>
        <v>0</v>
      </c>
    </row>
    <row r="7" customFormat="false" ht="18.6" hidden="false" customHeight="false" outlineLevel="0" collapsed="false">
      <c r="A7" s="181"/>
      <c r="B7" s="193" t="s">
        <v>178</v>
      </c>
      <c r="C7" s="188" t="s">
        <v>156</v>
      </c>
      <c r="D7" s="189" t="n">
        <v>5.5</v>
      </c>
      <c r="E7" s="192"/>
      <c r="F7" s="191" t="n">
        <f aca="false">D7*E7</f>
        <v>0</v>
      </c>
    </row>
    <row r="8" customFormat="false" ht="18.6" hidden="false" customHeight="false" outlineLevel="0" collapsed="false">
      <c r="A8" s="181"/>
      <c r="B8" s="193" t="s">
        <v>179</v>
      </c>
      <c r="C8" s="188" t="s">
        <v>156</v>
      </c>
      <c r="D8" s="189" t="n">
        <v>5.5</v>
      </c>
      <c r="E8" s="192"/>
      <c r="F8" s="191" t="n">
        <f aca="false">D8*E8</f>
        <v>0</v>
      </c>
    </row>
    <row r="9" customFormat="false" ht="18.6" hidden="false" customHeight="false" outlineLevel="0" collapsed="false">
      <c r="A9" s="181"/>
      <c r="B9" s="193" t="s">
        <v>180</v>
      </c>
      <c r="C9" s="188" t="s">
        <v>156</v>
      </c>
      <c r="D9" s="189" t="n">
        <v>5.5</v>
      </c>
      <c r="E9" s="192"/>
      <c r="F9" s="191" t="n">
        <f aca="false">D9*E9</f>
        <v>0</v>
      </c>
    </row>
    <row r="10" customFormat="false" ht="18.6" hidden="false" customHeight="false" outlineLevel="0" collapsed="false">
      <c r="A10" s="181"/>
      <c r="B10" s="193" t="s">
        <v>181</v>
      </c>
      <c r="C10" s="188" t="s">
        <v>156</v>
      </c>
      <c r="D10" s="189" t="n">
        <v>5.5</v>
      </c>
      <c r="E10" s="192"/>
      <c r="F10" s="191" t="n">
        <f aca="false">D10*E10</f>
        <v>0</v>
      </c>
    </row>
    <row r="11" customFormat="false" ht="18.6" hidden="false" customHeight="false" outlineLevel="0" collapsed="false">
      <c r="A11" s="181"/>
      <c r="B11" s="194" t="s">
        <v>182</v>
      </c>
      <c r="C11" s="188" t="s">
        <v>156</v>
      </c>
      <c r="D11" s="189" t="n">
        <v>10</v>
      </c>
      <c r="E11" s="192"/>
      <c r="F11" s="191" t="n">
        <f aca="false">D11*E11</f>
        <v>0</v>
      </c>
    </row>
    <row r="12" customFormat="false" ht="18.6" hidden="false" customHeight="false" outlineLevel="0" collapsed="false">
      <c r="A12" s="181"/>
      <c r="B12" s="193" t="s">
        <v>183</v>
      </c>
      <c r="C12" s="188" t="s">
        <v>156</v>
      </c>
      <c r="D12" s="189" t="n">
        <v>10</v>
      </c>
      <c r="E12" s="192"/>
      <c r="F12" s="191" t="n">
        <f aca="false">D12*E12</f>
        <v>0</v>
      </c>
    </row>
    <row r="13" customFormat="false" ht="18.6" hidden="false" customHeight="false" outlineLevel="0" collapsed="false">
      <c r="A13" s="181"/>
      <c r="B13" s="194" t="s">
        <v>184</v>
      </c>
      <c r="C13" s="188" t="s">
        <v>156</v>
      </c>
      <c r="D13" s="189" t="n">
        <v>10</v>
      </c>
      <c r="E13" s="192"/>
      <c r="F13" s="191" t="n">
        <f aca="false">D13*E13</f>
        <v>0</v>
      </c>
    </row>
    <row r="14" customFormat="false" ht="18.6" hidden="false" customHeight="false" outlineLevel="0" collapsed="false">
      <c r="A14" s="181"/>
      <c r="B14" s="195" t="s">
        <v>185</v>
      </c>
      <c r="C14" s="179"/>
      <c r="D14" s="180"/>
      <c r="E14" s="181"/>
      <c r="F14" s="191"/>
    </row>
    <row r="15" customFormat="false" ht="18.6" hidden="false" customHeight="false" outlineLevel="0" collapsed="false">
      <c r="A15" s="181"/>
      <c r="B15" s="193" t="s">
        <v>186</v>
      </c>
      <c r="C15" s="188" t="s">
        <v>187</v>
      </c>
      <c r="D15" s="189" t="n">
        <v>5.5</v>
      </c>
      <c r="E15" s="192"/>
      <c r="F15" s="191" t="n">
        <f aca="false">D15*E15</f>
        <v>0</v>
      </c>
    </row>
    <row r="16" customFormat="false" ht="18.6" hidden="false" customHeight="false" outlineLevel="0" collapsed="false">
      <c r="A16" s="181"/>
      <c r="B16" s="193" t="s">
        <v>188</v>
      </c>
      <c r="C16" s="188" t="s">
        <v>187</v>
      </c>
      <c r="D16" s="189" t="n">
        <v>5.5</v>
      </c>
      <c r="E16" s="192"/>
      <c r="F16" s="191" t="n">
        <f aca="false">D16*E16</f>
        <v>0</v>
      </c>
    </row>
    <row r="17" customFormat="false" ht="18.6" hidden="false" customHeight="false" outlineLevel="0" collapsed="false">
      <c r="A17" s="181"/>
      <c r="B17" s="193" t="s">
        <v>189</v>
      </c>
      <c r="C17" s="188" t="s">
        <v>187</v>
      </c>
      <c r="D17" s="189" t="n">
        <v>5.5</v>
      </c>
      <c r="E17" s="192"/>
      <c r="F17" s="191" t="n">
        <f aca="false">D17*E17</f>
        <v>0</v>
      </c>
    </row>
    <row r="18" customFormat="false" ht="18.6" hidden="false" customHeight="false" outlineLevel="0" collapsed="false">
      <c r="A18" s="181"/>
      <c r="B18" s="193" t="s">
        <v>190</v>
      </c>
      <c r="C18" s="188" t="s">
        <v>187</v>
      </c>
      <c r="D18" s="189" t="n">
        <v>5.5</v>
      </c>
      <c r="E18" s="192"/>
      <c r="F18" s="191" t="n">
        <f aca="false">D18*E18</f>
        <v>0</v>
      </c>
    </row>
    <row r="19" customFormat="false" ht="18.6" hidden="false" customHeight="false" outlineLevel="0" collapsed="false">
      <c r="A19" s="181"/>
      <c r="B19" s="193" t="s">
        <v>191</v>
      </c>
      <c r="C19" s="188" t="s">
        <v>187</v>
      </c>
      <c r="D19" s="189" t="n">
        <v>5.5</v>
      </c>
      <c r="E19" s="192"/>
      <c r="F19" s="191" t="n">
        <f aca="false">D19*E19</f>
        <v>0</v>
      </c>
    </row>
    <row r="20" customFormat="false" ht="18.6" hidden="false" customHeight="false" outlineLevel="0" collapsed="false">
      <c r="A20" s="181"/>
      <c r="B20" s="195" t="s">
        <v>192</v>
      </c>
      <c r="C20" s="179"/>
      <c r="D20" s="180"/>
      <c r="E20" s="181"/>
      <c r="F20" s="191"/>
    </row>
    <row r="21" customFormat="false" ht="18.6" hidden="false" customHeight="false" outlineLevel="0" collapsed="false">
      <c r="A21" s="181"/>
      <c r="B21" s="193" t="s">
        <v>193</v>
      </c>
      <c r="C21" s="188" t="s">
        <v>156</v>
      </c>
      <c r="D21" s="189" t="n">
        <v>6</v>
      </c>
      <c r="E21" s="190"/>
      <c r="F21" s="191" t="n">
        <f aca="false">D21*E21</f>
        <v>0</v>
      </c>
    </row>
    <row r="22" customFormat="false" ht="18.6" hidden="false" customHeight="false" outlineLevel="0" collapsed="false">
      <c r="A22" s="196" t="s">
        <v>147</v>
      </c>
      <c r="B22" s="181"/>
      <c r="C22" s="179"/>
      <c r="D22" s="180"/>
      <c r="E22" s="196" t="n">
        <f aca="false">SUM(E3:E21)</f>
        <v>0</v>
      </c>
      <c r="F22" s="197" t="n">
        <f aca="false">SUM(F3:F21)</f>
        <v>0</v>
      </c>
    </row>
    <row r="23" customFormat="false" ht="15" hidden="false" customHeight="false" outlineLevel="0" collapsed="false">
      <c r="A23" s="181"/>
      <c r="B23" s="181"/>
      <c r="C23" s="181"/>
      <c r="D23" s="181"/>
      <c r="E23" s="181"/>
      <c r="F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</row>
    <row r="25" customFormat="false" ht="18.6" hidden="false" customHeight="false" outlineLevel="0" collapsed="false">
      <c r="A25" s="181"/>
      <c r="B25" s="196" t="s">
        <v>194</v>
      </c>
      <c r="C25" s="198" t="n">
        <f aca="false">E22/6</f>
        <v>0</v>
      </c>
      <c r="D25" s="199" t="str">
        <f aca="false">IF(MOD(E22,6)=0,"","INSERIRE UN NUMERO DI BOTTIGLIE MULTIPLO DI 6")</f>
        <v/>
      </c>
      <c r="E25" s="181"/>
      <c r="F25" s="181"/>
    </row>
  </sheetData>
  <sheetProtection sheet="true" password="df1b"/>
  <protectedRanges>
    <protectedRange name="Intervallo2" sqref="E3:E2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06:33Z</dcterms:created>
  <dc:creator>ghiaia</dc:creator>
  <dc:description/>
  <dc:language>en-US</dc:language>
  <cp:lastModifiedBy>gianluigi montini</cp:lastModifiedBy>
  <cp:lastPrinted>2021-10-28T03:04:42Z</cp:lastPrinted>
  <dcterms:modified xsi:type="dcterms:W3CDTF">2021-11-03T11:07:47Z</dcterms:modified>
  <cp:revision>0</cp:revision>
  <dc:subject/>
  <dc:title/>
</cp:coreProperties>
</file>