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Natale2017" sheetId="1" state="visible" r:id="rId2"/>
  </sheets>
  <definedNames>
    <definedName function="false" hidden="false" localSheetId="0" name="_xlnm.Print_Area" vbProcedure="false">Natale2017!$A$1:$H$74</definedName>
    <definedName function="false" hidden="false" localSheetId="0" name="Z_C24A96D8_ACC0_4120_A0BF_809CF878EA43__wvu_Cols" vbProcedure="false">Natale2017!$F:$F</definedName>
    <definedName function="false" hidden="false" localSheetId="0" name="Z_C24A96D8_ACC0_4120_A0BF_809CF878EA43__wvu_PrintArea" vbProcedure="false">Natale2017!$A$1:$H$73</definedName>
    <definedName function="false" hidden="false" localSheetId="0" name="_Hlk1892542" vbProcedure="false">Natale2017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r>
      <rPr>
        <b val="true"/>
        <u val="single"/>
        <sz val="16"/>
        <color rgb="FFFF0000"/>
        <rFont val="Times New Roman"/>
        <family val="1"/>
      </rPr>
      <t xml:space="preserve">                                          </t>
    </r>
    <r>
      <rPr>
        <b val="true"/>
        <u val="single"/>
        <sz val="20"/>
        <color rgb="FFFF0000"/>
        <rFont val="Times New Roman"/>
        <family val="1"/>
      </rPr>
      <t xml:space="preserve">                             </t>
    </r>
    <r>
      <rPr>
        <b val="true"/>
        <u val="single"/>
        <sz val="26"/>
        <color rgb="FFFF0000"/>
        <rFont val="Times New Roman"/>
        <family val="1"/>
      </rPr>
      <t xml:space="preserve">PASQUA 2020                       </t>
    </r>
    <r>
      <rPr>
        <b val="true"/>
        <u val="single"/>
        <sz val="16"/>
        <color rgb="FFFF0000"/>
        <rFont val="Times New Roman"/>
        <family val="1"/>
      </rPr>
      <t xml:space="preserve">                   </t>
    </r>
    <r>
      <rPr>
        <b val="true"/>
        <u val="single"/>
        <sz val="14"/>
        <color rgb="FFFF0000"/>
        <rFont val="Times New Roman"/>
        <family val="1"/>
      </rPr>
      <t xml:space="preserve"> ORDINE MINIMO 30€</t>
    </r>
  </si>
  <si>
    <t xml:space="preserve">Codice Socio</t>
  </si>
  <si>
    <t xml:space="preserve">Cellulare</t>
  </si>
  <si>
    <t xml:space="preserve">Indirizzo Mail Obbligatorio</t>
  </si>
  <si>
    <r>
      <rPr>
        <b val="true"/>
        <sz val="14"/>
        <rFont val="Arial"/>
        <family val="2"/>
      </rPr>
      <t xml:space="preserve">Totale Ordine </t>
    </r>
    <r>
      <rPr>
        <b val="true"/>
        <sz val="14"/>
        <color rgb="FFFF0000"/>
        <rFont val="Arial"/>
        <family val="2"/>
      </rPr>
      <t xml:space="preserve">provvisorio</t>
    </r>
    <r>
      <rPr>
        <b val="true"/>
        <sz val="14"/>
        <rFont val="Arial"/>
        <family val="2"/>
      </rPr>
      <t xml:space="preserve"> €</t>
    </r>
  </si>
  <si>
    <r>
      <rPr>
        <b val="true"/>
        <u val="single"/>
        <sz val="14"/>
        <color rgb="FFFF0000"/>
        <rFont val="Times New Roman"/>
        <family val="1"/>
      </rPr>
      <t xml:space="preserve">IMPORTANTE PRIMA DELLA COMPILAZIONE:</t>
    </r>
    <r>
      <rPr>
        <b val="true"/>
        <sz val="14"/>
        <rFont val="Times New Roman"/>
        <family val="1"/>
      </rPr>
      <t xml:space="preserve">1. Collegarvi al sito </t>
    </r>
    <r>
      <rPr>
        <b val="true"/>
        <u val="single"/>
        <sz val="14"/>
        <color rgb="FF003366"/>
        <rFont val="Times New Roman"/>
        <family val="1"/>
      </rPr>
      <t xml:space="preserve">www.assrai.it </t>
    </r>
    <r>
      <rPr>
        <b val="true"/>
        <sz val="14"/>
        <rFont val="Times New Roman"/>
        <family val="1"/>
      </rPr>
      <t xml:space="preserve">2. Cliccare dalla home page “Offerte Prodotti Pasqua 2020” 4. Effettuare </t>
    </r>
    <r>
      <rPr>
        <b val="true"/>
        <sz val="14"/>
        <color rgb="FFFF0000"/>
        <rFont val="Times New Roman"/>
        <family val="1"/>
      </rPr>
      <t xml:space="preserve">l’iscrizione all’iniziativa sul sito ARAI </t>
    </r>
    <r>
      <rPr>
        <b val="true"/>
        <sz val="14"/>
        <rFont val="Times New Roman"/>
        <family val="1"/>
      </rPr>
      <t xml:space="preserve">( per avere la sicurezza che l’ordine venga confermato)
Compilazione in modo elettronico del Modello/ordine (</t>
    </r>
    <r>
      <rPr>
        <b val="true"/>
        <u val="single"/>
        <sz val="14"/>
        <color rgb="FF0066CC"/>
        <rFont val="Times New Roman"/>
        <family val="1"/>
      </rPr>
      <t xml:space="preserve">Ordini_pasqua_2020)</t>
    </r>
    <r>
      <rPr>
        <b val="true"/>
        <sz val="14"/>
        <rFont val="Times New Roman"/>
        <family val="1"/>
      </rPr>
      <t xml:space="preserve">  </t>
    </r>
    <r>
      <rPr>
        <sz val="14"/>
        <rFont val="Times New Roman"/>
        <family val="1"/>
      </rPr>
      <t xml:space="preserve">: Compila le celle gialle in testa con l'inserimento dei tuoi dati e poi inserisci nelle celle colorate in giallo il N° pezzi , automaticamente avrai il totale, salva il file c/o il tuo Pc cambiando il nome, invia lo stesso file a </t>
    </r>
    <r>
      <rPr>
        <b val="true"/>
        <u val="single"/>
        <sz val="14"/>
        <color rgb="FF333399"/>
        <rFont val="Times New Roman"/>
        <family val="1"/>
      </rPr>
      <t xml:space="preserve">prodottipasqua2020@gmail.com</t>
    </r>
    <r>
      <rPr>
        <b val="true"/>
        <sz val="14"/>
        <color rgb="FFFF0000"/>
        <rFont val="Times New Roman"/>
        <family val="1"/>
      </rPr>
      <t xml:space="preserve"> - Non vengono accettati fogli in formato Pdf e restituiti al mittente per il reinvio in formato excel  - Grazie - </t>
    </r>
    <r>
      <rPr>
        <b val="true"/>
        <sz val="14"/>
        <rFont val="Times New Roman"/>
        <family val="1"/>
      </rPr>
      <t xml:space="preserve">Per la compilazione manuale dell'ordine: </t>
    </r>
    <r>
      <rPr>
        <sz val="14"/>
        <rFont val="Times New Roman"/>
        <family val="1"/>
      </rPr>
      <t xml:space="preserve">Compila a mano le celle in giallo e spedisci il Modello ad ARAI. </t>
    </r>
  </si>
  <si>
    <r>
      <rPr>
        <b val="true"/>
        <sz val="11"/>
        <color rgb="FFFF0000"/>
        <rFont val="Times New Roman"/>
        <family val="1"/>
      </rPr>
      <t xml:space="preserve">IMPORTANTE:</t>
    </r>
    <r>
      <rPr>
        <b val="true"/>
        <sz val="11"/>
        <color rgb="FF000000"/>
        <rFont val="Times New Roman"/>
        <family val="1"/>
      </rPr>
      <t xml:space="preserve"> L’IMPORTO TOTALE </t>
    </r>
    <r>
      <rPr>
        <b val="true"/>
        <sz val="11"/>
        <color rgb="FFFF0000"/>
        <rFont val="Times New Roman"/>
        <family val="1"/>
      </rPr>
      <t xml:space="preserve">RICALCOLATO</t>
    </r>
    <r>
      <rPr>
        <b val="true"/>
        <sz val="11"/>
        <color rgb="FF000000"/>
        <rFont val="Times New Roman"/>
        <family val="1"/>
      </rPr>
      <t xml:space="preserve"> A REGOLAMENTO DELLA PRENOTAZIONE VI SARA’ COMUNICATO AL VOSTRO INDIRIZZO MAIL VERSO FINE MARZO E PRIMA DELLA CONSEGNA DEI PRODOTTI.</t>
    </r>
  </si>
  <si>
    <t xml:space="preserve">Luogo di consegna:   </t>
  </si>
  <si>
    <t xml:space="preserve">CASTELFRANCO</t>
  </si>
  <si>
    <t xml:space="preserve">UDINE</t>
  </si>
  <si>
    <t xml:space="preserve">VICENZA</t>
  </si>
  <si>
    <t xml:space="preserve">Crociare con una X dove si desidera il ritiro dei prodotti:</t>
  </si>
  <si>
    <t xml:space="preserve">Codice Prodotto</t>
  </si>
  <si>
    <t xml:space="preserve">Prodotto</t>
  </si>
  <si>
    <t xml:space="preserve">Costo unitario e/oKg.</t>
  </si>
  <si>
    <t xml:space="preserve">Totale per confezione e/o/Kg </t>
  </si>
  <si>
    <t xml:space="preserve">Numero pezzi</t>
  </si>
  <si>
    <t xml:space="preserve">Totale </t>
  </si>
  <si>
    <t xml:space="preserve">A01</t>
  </si>
  <si>
    <r>
      <rPr>
        <b val="true"/>
        <sz val="14"/>
        <rFont val="Arial"/>
        <family val="2"/>
      </rPr>
      <t xml:space="preserve">Riseria Carnevale :</t>
    </r>
    <r>
      <rPr>
        <sz val="12"/>
        <rFont val="Arial"/>
        <family val="2"/>
      </rPr>
      <t xml:space="preserve">Sacchetto da Kg.2,5 Carnaroli</t>
    </r>
  </si>
  <si>
    <t xml:space="preserve">Riseria Nardotto: </t>
  </si>
  <si>
    <t xml:space="preserve">A02</t>
  </si>
  <si>
    <t xml:space="preserve">Vialone Nano : Confezione da 1 Kg.</t>
  </si>
  <si>
    <t xml:space="preserve">A03</t>
  </si>
  <si>
    <t xml:space="preserve">Riso Carnaroli Integrale confez. da 1 kg.</t>
  </si>
  <si>
    <t xml:space="preserve">A04</t>
  </si>
  <si>
    <t xml:space="preserve">Farina di riso a grana fine in confez. da ½ kg.  </t>
  </si>
  <si>
    <t xml:space="preserve">A05</t>
  </si>
  <si>
    <t xml:space="preserve">Farina di riso a grana grossa per polenta – confez. da ½ kg.    </t>
  </si>
  <si>
    <t xml:space="preserve">Puglia - Olio "Macchia del Barone"</t>
  </si>
  <si>
    <t xml:space="preserve">A06</t>
  </si>
  <si>
    <t xml:space="preserve">Lattina olio extraverigne da 5 litri </t>
  </si>
  <si>
    <t xml:space="preserve">A07</t>
  </si>
  <si>
    <t xml:space="preserve">Cartone 6 bottiglie olio di oliva extra vergine da 1 litro</t>
  </si>
  <si>
    <t xml:space="preserve">Sicilia - Olio Extravergine Biologico Baglio Ingardia Paceco(TP)</t>
  </si>
  <si>
    <t xml:space="preserve">A08</t>
  </si>
  <si>
    <t xml:space="preserve">Lattina da 5 litri Extravergine Biologico</t>
  </si>
  <si>
    <t xml:space="preserve">A09</t>
  </si>
  <si>
    <t xml:space="preserve">Cartone da 6 bott. Grillo Bio 2019 (bianco) </t>
  </si>
  <si>
    <t xml:space="preserve">A10</t>
  </si>
  <si>
    <t xml:space="preserve">Conf. 6 Bott.: Mix: 3Nero d'Avola 2017- 3 Nerello Mascalese Bio 2018 </t>
  </si>
  <si>
    <t xml:space="preserve">A11</t>
  </si>
  <si>
    <r>
      <rPr>
        <b val="true"/>
        <sz val="14"/>
        <rFont val="Arial"/>
        <family val="2"/>
      </rPr>
      <t xml:space="preserve">Grana Padano </t>
    </r>
    <r>
      <rPr>
        <b val="true"/>
        <sz val="12"/>
        <rFont val="Arial"/>
        <family val="2"/>
      </rPr>
      <t xml:space="preserve">OSSATO BRUNO E FIGLI SRL</t>
    </r>
    <r>
      <rPr>
        <b val="true"/>
        <sz val="14"/>
        <rFont val="Arial"/>
        <family val="2"/>
      </rPr>
      <t xml:space="preserve"> 1kg</t>
    </r>
    <r>
      <rPr>
        <b val="true"/>
        <sz val="10"/>
        <rFont val="Arial"/>
        <family val="2"/>
      </rPr>
      <t xml:space="preserve"> (circa)</t>
    </r>
    <r>
      <rPr>
        <b val="true"/>
        <sz val="14"/>
        <rFont val="Arial"/>
        <family val="2"/>
      </rPr>
      <t xml:space="preserve"> 36 Mesi</t>
    </r>
  </si>
  <si>
    <t xml:space="preserve">A12</t>
  </si>
  <si>
    <r>
      <rPr>
        <b val="true"/>
        <sz val="12"/>
        <rFont val="Arial"/>
        <family val="2"/>
      </rPr>
      <t xml:space="preserve">ASIAGO MEZZANO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OSSATO BRUNO E FIGLI SRL</t>
    </r>
    <r>
      <rPr>
        <b val="true"/>
        <sz val="14"/>
        <rFont val="Arial"/>
        <family val="2"/>
      </rPr>
      <t xml:space="preserve"> 0,500</t>
    </r>
    <r>
      <rPr>
        <b val="true"/>
        <sz val="10"/>
        <rFont val="Arial"/>
        <family val="2"/>
      </rPr>
      <t xml:space="preserve"> KG (circa)</t>
    </r>
  </si>
  <si>
    <t xml:space="preserve">Macelleria PETRUCCI Arquata del Tronto</t>
  </si>
  <si>
    <t xml:space="preserve">A13</t>
  </si>
  <si>
    <t xml:space="preserve">Salsiccette Secche Cinghiale:10 salsiccette sottovuoto  400/500 gr. 17,00€ kg.</t>
  </si>
  <si>
    <t xml:space="preserve">A14</t>
  </si>
  <si>
    <t xml:space="preserve">Salsiccette Secche di Maiale:10 salsiccette sottovuoto  300/400 gr. 15,50€  Kg.</t>
  </si>
  <si>
    <t xml:space="preserve">A15</t>
  </si>
  <si>
    <t xml:space="preserve">Trancio di Culatta di Prosciutto (Culatello) 800 gr. Circa 22€ al kg.</t>
  </si>
  <si>
    <t xml:space="preserve">A16</t>
  </si>
  <si>
    <t xml:space="preserve">Trancio di Guanciale 600/700 gr. 11,80 al kg.</t>
  </si>
  <si>
    <t xml:space="preserve">A17</t>
  </si>
  <si>
    <t xml:space="preserve">Pecorino Semi stagionato 14 mesi in grotta :trancio da 500gr. Circa 16,50 al kg</t>
  </si>
  <si>
    <t xml:space="preserve">A18</t>
  </si>
  <si>
    <t xml:space="preserve">Team For Children : • Uovo cioccolato  (100 gr) con peluche draghetto       </t>
  </si>
  <si>
    <t xml:space="preserve">Forno Steno Vaiano/Prato</t>
  </si>
  <si>
    <t xml:space="preserve">A19</t>
  </si>
  <si>
    <t xml:space="preserve">Mandorle e Cioccolato gr. 500</t>
  </si>
  <si>
    <t xml:space="preserve">A20</t>
  </si>
  <si>
    <t xml:space="preserve">Bicotto Morbido con Scorze d'arancia e cannella gr. 500</t>
  </si>
  <si>
    <t xml:space="preserve">A21</t>
  </si>
  <si>
    <t xml:space="preserve">Biscotto Morbido con fichi gr. 500</t>
  </si>
  <si>
    <t xml:space="preserve">Dolciaria Borrillo </t>
  </si>
  <si>
    <t xml:space="preserve">A22</t>
  </si>
  <si>
    <t xml:space="preserve">Baci torroncini Borrillo gr. 300</t>
  </si>
  <si>
    <t xml:space="preserve">A23</t>
  </si>
  <si>
    <t xml:space="preserve">Baci all'Arancia </t>
  </si>
  <si>
    <t xml:space="preserve">A24</t>
  </si>
  <si>
    <t xml:space="preserve">Morbidi al Gianduia</t>
  </si>
  <si>
    <t xml:space="preserve">A25</t>
  </si>
  <si>
    <t xml:space="preserve">Morbidi al Pistacchio</t>
  </si>
  <si>
    <t xml:space="preserve">Sicilia - Pasticceria Fiasconaro</t>
  </si>
  <si>
    <t xml:space="preserve">A26</t>
  </si>
  <si>
    <t xml:space="preserve">Colomba Classica : mandorle e arane candite 1 kg.</t>
  </si>
  <si>
    <t xml:space="preserve">A27</t>
  </si>
  <si>
    <t xml:space="preserve">Colomba Mediterranea : pistacchi-anans-albicocche 1 kg.</t>
  </si>
  <si>
    <t xml:space="preserve">A28</t>
  </si>
  <si>
    <t xml:space="preserve">Marmellata d'Arance di Sicilia 350gr.</t>
  </si>
  <si>
    <t xml:space="preserve">A29</t>
  </si>
  <si>
    <t xml:space="preserve">Marmellata di Mandarini di Sicilia 350 gr.</t>
  </si>
  <si>
    <t xml:space="preserve">A30</t>
  </si>
  <si>
    <t xml:space="preserve">Marmellata di Fichi d'India di Sicilia 350 gr.</t>
  </si>
  <si>
    <t xml:space="preserve">Birrificio OFELIA</t>
  </si>
  <si>
    <t xml:space="preserve">A31</t>
  </si>
  <si>
    <t xml:space="preserve">Cartone da nr.12 bott. ½ l. (4 per tipo) </t>
  </si>
  <si>
    <t xml:space="preserve">Az. Agricola Bellaveder - Faedo Trento</t>
  </si>
  <si>
    <t xml:space="preserve">A32</t>
  </si>
  <si>
    <t xml:space="preserve">Muller Thurgau 2018 conf. 6 Bottiglie</t>
  </si>
  <si>
    <t xml:space="preserve">A33</t>
  </si>
  <si>
    <t xml:space="preserve">Trentino Gewurztraminer 2018 Cartone da 3 Bott.</t>
  </si>
  <si>
    <t xml:space="preserve">A34</t>
  </si>
  <si>
    <t xml:space="preserve">Riesling Faedi IGT VdD 2018 - Conf. da 3 Bott.</t>
  </si>
  <si>
    <t xml:space="preserve">A35</t>
  </si>
  <si>
    <r>
      <rPr>
        <sz val="10"/>
        <color rgb="FF333333"/>
        <rFont val="Arial"/>
        <family val="2"/>
      </rPr>
      <t xml:space="preserve">Trentino Lagrein Kretzer (Rosato) 2018 </t>
    </r>
    <r>
      <rPr>
        <sz val="10"/>
        <color rgb="FF000000"/>
        <rFont val="Arial"/>
        <family val="2"/>
      </rPr>
      <t xml:space="preserve">– Conf.  da  6 bott.</t>
    </r>
    <r>
      <rPr>
        <sz val="10"/>
        <color rgb="FF333333"/>
        <rFont val="Arial"/>
        <family val="2"/>
      </rPr>
      <t xml:space="preserve"> </t>
    </r>
  </si>
  <si>
    <t xml:space="preserve">A36</t>
  </si>
  <si>
    <t xml:space="preserve">Trentino Lagrein Dunkel 2017 - Cartone da 3 Bott. </t>
  </si>
  <si>
    <t xml:space="preserve">A37</t>
  </si>
  <si>
    <t xml:space="preserve">Pinot Nero saint Lorenz Igt 2017 conf. Da 3 bottiglie</t>
  </si>
  <si>
    <t xml:space="preserve">Azienda Agricola ADAMI Pier Francesco </t>
  </si>
  <si>
    <t xml:space="preserve">A38</t>
  </si>
  <si>
    <t xml:space="preserve">Couvè CRODE Conf. 6 Bott.</t>
  </si>
  <si>
    <t xml:space="preserve">A39</t>
  </si>
  <si>
    <t xml:space="preserve">RIVA COSTA FERMO</t>
  </si>
  <si>
    <t xml:space="preserve">A40</t>
  </si>
  <si>
    <t xml:space="preserve">MAGNUN Couvè CORDE 1,5 Lt in scatola</t>
  </si>
  <si>
    <t xml:space="preserve">Az. Agricola Perabo'  ora Cà dei Faggi : Faedis (UD)</t>
  </si>
  <si>
    <t xml:space="preserve">A41</t>
  </si>
  <si>
    <t xml:space="preserve">Ribolla Gialla Spumantizzata Brut   Conf 3 Bott.                                                                                    </t>
  </si>
  <si>
    <t xml:space="preserve">A42</t>
  </si>
  <si>
    <t xml:space="preserve">Ribolla Gialla ferma conf da 6 Bott.</t>
  </si>
  <si>
    <t xml:space="preserve">A43</t>
  </si>
  <si>
    <t xml:space="preserve">MIX Bianco : 3 Sauvignon - 3 Friulano</t>
  </si>
  <si>
    <t xml:space="preserve">A44</t>
  </si>
  <si>
    <t xml:space="preserve">MIX Rosso: 2 cabernet franc - 2 Merlot -  2 Refosco dal ped. Rosso</t>
  </si>
  <si>
    <t xml:space="preserve">A45</t>
  </si>
  <si>
    <t xml:space="preserve">TRE FRADIS Rosso  Riserva 3 bott.  (scatola da 3 bott.)</t>
  </si>
  <si>
    <t xml:space="preserve">A46</t>
  </si>
  <si>
    <t xml:space="preserve">TRE FRADIS Blanc  Riserva 3 bott.  (scatola da 3 bott.)</t>
  </si>
  <si>
    <t xml:space="preserve">Distilleria SCHIAVO Costabissara</t>
  </si>
  <si>
    <t xml:space="preserve">A47</t>
  </si>
  <si>
    <t xml:space="preserve">Grappa "La Quaranta" da 700 ml.</t>
  </si>
  <si>
    <t xml:space="preserve">A48</t>
  </si>
  <si>
    <t xml:space="preserve">Anno Decimo Liquore "Prugna" da 700 ml.</t>
  </si>
  <si>
    <t xml:space="preserve">A49</t>
  </si>
  <si>
    <t xml:space="preserve">Grappa di Amarone da 500 ml.</t>
  </si>
  <si>
    <t xml:space="preserve">A50</t>
  </si>
  <si>
    <t xml:space="preserve">Gagliardo Bitter Radicale</t>
  </si>
  <si>
    <t xml:space="preserve">Tot.Generale del Modello RIPORTATO IN ALTO AUTOMATICAMENTE</t>
  </si>
  <si>
    <t xml:space="preserve"> Riferimenti per le Aree di Treviso ed Udine: Turri R. (TV) Cell.3356494521 - Miani  (UD) 340622525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_-;\-* #,##0_-;_-* \-_-;_-@_-"/>
    <numFmt numFmtId="168" formatCode="_-* #,##0.00_-;\-* #,##0.00_-;_-* \-??_-;_-@_-"/>
    <numFmt numFmtId="169" formatCode="0.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Times New Roman"/>
      <family val="1"/>
    </font>
    <font>
      <b val="true"/>
      <u val="single"/>
      <sz val="20"/>
      <color rgb="FFFF0000"/>
      <name val="Times New Roman"/>
      <family val="1"/>
    </font>
    <font>
      <b val="true"/>
      <u val="single"/>
      <sz val="26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u val="single"/>
      <sz val="14"/>
      <color rgb="FF00336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0066CC"/>
      <name val="Times New Roman"/>
      <family val="1"/>
    </font>
    <font>
      <sz val="14"/>
      <name val="Times New Roman"/>
      <family val="1"/>
    </font>
    <font>
      <b val="true"/>
      <u val="single"/>
      <sz val="14"/>
      <color rgb="FF33339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BFBFEF"/>
        <bgColor rgb="FFC0C0C0"/>
      </patternFill>
    </fill>
    <fill>
      <patternFill patternType="solid">
        <fgColor rgb="FFB4B4B4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38160</xdr:rowOff>
    </xdr:from>
    <xdr:to>
      <xdr:col>1</xdr:col>
      <xdr:colOff>1917000</xdr:colOff>
      <xdr:row>2</xdr:row>
      <xdr:rowOff>105480</xdr:rowOff>
    </xdr:to>
    <xdr:sp>
      <xdr:nvSpPr>
        <xdr:cNvPr id="0" name="CasellaDiTesto 2"/>
        <xdr:cNvSpPr/>
      </xdr:nvSpPr>
      <xdr:spPr>
        <a:xfrm>
          <a:off x="271800" y="38160"/>
          <a:ext cx="2983680" cy="553680"/>
        </a:xfrm>
        <a:prstGeom prst="wedgeEllipseCallout">
          <a:avLst>
            <a:gd name="adj1" fmla="val -23481"/>
            <a:gd name="adj2" fmla="val 110462"/>
          </a:avLst>
        </a:prstGeom>
        <a:solidFill>
          <a:srgbClr val="ffc000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ndi la Tessera e riporta il codice completo del Socioghia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3.28"/>
    <col collapsed="false" customWidth="true" hidden="false" outlineLevel="0" max="3" min="3" style="1" width="16.42"/>
    <col collapsed="false" customWidth="true" hidden="false" outlineLevel="0" max="4" min="4" style="2" width="16.56"/>
    <col collapsed="false" customWidth="true" hidden="false" outlineLevel="0" max="5" min="5" style="0" width="10.56"/>
    <col collapsed="false" customWidth="true" hidden="true" outlineLevel="0" max="6" min="6" style="1" width="2.13"/>
    <col collapsed="false" customWidth="true" hidden="false" outlineLevel="0" max="7" min="7" style="1" width="2.28"/>
    <col collapsed="false" customWidth="true" hidden="false" outlineLevel="0" max="8" min="8" style="3" width="25.99"/>
  </cols>
  <sheetData>
    <row r="1" s="5" customFormat="true" ht="7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1.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36.6" hidden="false" customHeight="true" outlineLevel="0" collapsed="false">
      <c r="A3" s="6" t="s">
        <v>1</v>
      </c>
      <c r="B3" s="7"/>
      <c r="C3" s="8" t="s">
        <v>2</v>
      </c>
      <c r="D3" s="9" t="s">
        <v>3</v>
      </c>
      <c r="E3" s="9"/>
      <c r="F3" s="9"/>
      <c r="G3" s="9"/>
      <c r="H3" s="10" t="s">
        <v>4</v>
      </c>
    </row>
    <row r="4" s="5" customFormat="true" ht="39.6" hidden="false" customHeight="true" outlineLevel="0" collapsed="false">
      <c r="A4" s="11"/>
      <c r="B4" s="12"/>
      <c r="C4" s="13"/>
      <c r="D4" s="14"/>
      <c r="E4" s="14"/>
      <c r="F4" s="14"/>
      <c r="G4" s="14"/>
      <c r="H4" s="15" t="n">
        <f aca="false">F73</f>
        <v>0</v>
      </c>
    </row>
    <row r="5" s="5" customFormat="true" ht="21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</row>
    <row r="6" s="5" customFormat="true" ht="86.4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s="5" customFormat="true" ht="28.1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8"/>
    </row>
    <row r="8" s="5" customFormat="true" ht="24" hidden="false" customHeight="true" outlineLevel="0" collapsed="false">
      <c r="A8" s="19" t="s">
        <v>7</v>
      </c>
      <c r="B8" s="19"/>
      <c r="C8" s="20" t="s">
        <v>8</v>
      </c>
      <c r="D8" s="21" t="s">
        <v>9</v>
      </c>
      <c r="E8" s="21" t="s">
        <v>10</v>
      </c>
      <c r="F8" s="21"/>
      <c r="G8" s="22"/>
      <c r="H8" s="22"/>
    </row>
    <row r="9" s="29" customFormat="true" ht="32.45" hidden="false" customHeight="true" outlineLevel="0" collapsed="false">
      <c r="A9" s="23" t="s">
        <v>11</v>
      </c>
      <c r="B9" s="23"/>
      <c r="C9" s="24"/>
      <c r="D9" s="25"/>
      <c r="E9" s="26"/>
      <c r="F9" s="27"/>
      <c r="G9" s="28"/>
      <c r="H9" s="28"/>
    </row>
    <row r="10" s="5" customFormat="true" ht="31.15" hidden="false" customHeight="true" outlineLevel="0" collapsed="false">
      <c r="A10" s="30" t="s">
        <v>12</v>
      </c>
      <c r="B10" s="31" t="s">
        <v>13</v>
      </c>
      <c r="C10" s="32" t="s">
        <v>14</v>
      </c>
      <c r="D10" s="33" t="s">
        <v>15</v>
      </c>
      <c r="E10" s="34" t="s">
        <v>16</v>
      </c>
      <c r="F10" s="35" t="s">
        <v>17</v>
      </c>
      <c r="G10" s="35"/>
      <c r="H10" s="35"/>
    </row>
    <row r="11" s="5" customFormat="true" ht="21.95" hidden="false" customHeight="true" outlineLevel="0" collapsed="false">
      <c r="A11" s="36" t="s">
        <v>18</v>
      </c>
      <c r="B11" s="37" t="s">
        <v>19</v>
      </c>
      <c r="C11" s="38" t="n">
        <v>6.5</v>
      </c>
      <c r="D11" s="39" t="n">
        <f aca="false">SUM(C11:C11)</f>
        <v>6.5</v>
      </c>
      <c r="E11" s="40"/>
      <c r="F11" s="41" t="n">
        <f aca="false">E11*D11</f>
        <v>0</v>
      </c>
      <c r="G11" s="41"/>
      <c r="H11" s="41"/>
    </row>
    <row r="12" s="5" customFormat="true" ht="21.95" hidden="false" customHeight="true" outlineLevel="0" collapsed="false">
      <c r="A12" s="42"/>
      <c r="B12" s="43" t="s">
        <v>20</v>
      </c>
      <c r="C12" s="44"/>
      <c r="D12" s="45"/>
      <c r="E12" s="46"/>
      <c r="F12" s="41"/>
      <c r="G12" s="41"/>
      <c r="H12" s="41"/>
    </row>
    <row r="13" s="5" customFormat="true" ht="15" hidden="false" customHeight="false" outlineLevel="0" collapsed="false">
      <c r="A13" s="47" t="s">
        <v>21</v>
      </c>
      <c r="B13" s="48" t="s">
        <v>22</v>
      </c>
      <c r="C13" s="49" t="n">
        <v>3.5</v>
      </c>
      <c r="D13" s="50" t="n">
        <f aca="false">SUM(C13:C13)</f>
        <v>3.5</v>
      </c>
      <c r="E13" s="51"/>
      <c r="F13" s="41"/>
      <c r="G13" s="52" t="n">
        <f aca="false">D13*E13</f>
        <v>0</v>
      </c>
      <c r="H13" s="52"/>
    </row>
    <row r="14" s="5" customFormat="true" ht="15" hidden="false" customHeight="false" outlineLevel="0" collapsed="false">
      <c r="A14" s="47" t="s">
        <v>23</v>
      </c>
      <c r="B14" s="53" t="s">
        <v>24</v>
      </c>
      <c r="C14" s="49" t="n">
        <v>3.5</v>
      </c>
      <c r="D14" s="50" t="n">
        <f aca="false">SUM(C14:C14)</f>
        <v>3.5</v>
      </c>
      <c r="E14" s="51"/>
      <c r="F14" s="41"/>
      <c r="G14" s="52" t="n">
        <f aca="false">D14*E14</f>
        <v>0</v>
      </c>
      <c r="H14" s="52"/>
    </row>
    <row r="15" s="5" customFormat="true" ht="15" hidden="false" customHeight="false" outlineLevel="0" collapsed="false">
      <c r="A15" s="47" t="s">
        <v>25</v>
      </c>
      <c r="B15" s="54" t="s">
        <v>26</v>
      </c>
      <c r="C15" s="49" t="n">
        <v>1.7</v>
      </c>
      <c r="D15" s="50" t="n">
        <f aca="false">SUM(C15:C15)</f>
        <v>1.7</v>
      </c>
      <c r="E15" s="51"/>
      <c r="F15" s="41"/>
      <c r="G15" s="52" t="n">
        <f aca="false">D15*E15</f>
        <v>0</v>
      </c>
      <c r="H15" s="52"/>
    </row>
    <row r="16" s="5" customFormat="true" ht="15.75" hidden="false" customHeight="false" outlineLevel="0" collapsed="false">
      <c r="A16" s="55" t="s">
        <v>27</v>
      </c>
      <c r="B16" s="56" t="s">
        <v>28</v>
      </c>
      <c r="C16" s="57" t="n">
        <v>1.7</v>
      </c>
      <c r="D16" s="58" t="n">
        <f aca="false">SUM(C16:C16)</f>
        <v>1.7</v>
      </c>
      <c r="E16" s="59"/>
      <c r="F16" s="41"/>
      <c r="G16" s="52" t="n">
        <f aca="false">D16*E16</f>
        <v>0</v>
      </c>
      <c r="H16" s="52"/>
    </row>
    <row r="17" s="5" customFormat="true" ht="21.95" hidden="false" customHeight="true" outlineLevel="0" collapsed="false">
      <c r="A17" s="42"/>
      <c r="B17" s="60" t="s">
        <v>29</v>
      </c>
      <c r="C17" s="61"/>
      <c r="D17" s="62"/>
      <c r="E17" s="63"/>
      <c r="F17" s="64"/>
      <c r="G17" s="64"/>
      <c r="H17" s="64"/>
    </row>
    <row r="18" s="5" customFormat="true" ht="12" hidden="false" customHeight="true" outlineLevel="0" collapsed="false">
      <c r="A18" s="65" t="s">
        <v>30</v>
      </c>
      <c r="B18" s="66" t="s">
        <v>31</v>
      </c>
      <c r="C18" s="67" t="n">
        <v>35</v>
      </c>
      <c r="D18" s="68" t="n">
        <f aca="false">SUM(C18:C18)</f>
        <v>35</v>
      </c>
      <c r="E18" s="51"/>
      <c r="F18" s="69" t="n">
        <f aca="false">E18*D18</f>
        <v>0</v>
      </c>
      <c r="G18" s="69"/>
      <c r="H18" s="69"/>
    </row>
    <row r="19" s="5" customFormat="true" ht="17.25" hidden="false" customHeight="true" outlineLevel="0" collapsed="false">
      <c r="A19" s="65" t="s">
        <v>32</v>
      </c>
      <c r="B19" s="48" t="s">
        <v>33</v>
      </c>
      <c r="C19" s="67" t="n">
        <v>43.5</v>
      </c>
      <c r="D19" s="68" t="n">
        <f aca="false">SUM(C19:C19)</f>
        <v>43.5</v>
      </c>
      <c r="E19" s="51"/>
      <c r="F19" s="69" t="n">
        <f aca="false">E19*D19</f>
        <v>0</v>
      </c>
      <c r="G19" s="69"/>
      <c r="H19" s="69"/>
    </row>
    <row r="20" s="5" customFormat="true" ht="21.95" hidden="false" customHeight="true" outlineLevel="0" collapsed="false">
      <c r="A20" s="42"/>
      <c r="B20" s="60" t="s">
        <v>34</v>
      </c>
      <c r="C20" s="61"/>
      <c r="D20" s="62"/>
      <c r="E20" s="63"/>
      <c r="F20" s="64"/>
      <c r="G20" s="64"/>
      <c r="H20" s="64"/>
    </row>
    <row r="21" s="5" customFormat="true" ht="12" hidden="false" customHeight="true" outlineLevel="0" collapsed="false">
      <c r="A21" s="65" t="s">
        <v>35</v>
      </c>
      <c r="B21" s="66" t="s">
        <v>36</v>
      </c>
      <c r="C21" s="67" t="n">
        <v>48</v>
      </c>
      <c r="D21" s="68" t="n">
        <f aca="false">SUM(C21:C21)</f>
        <v>48</v>
      </c>
      <c r="E21" s="51"/>
      <c r="F21" s="69" t="n">
        <f aca="false">E21*D21</f>
        <v>0</v>
      </c>
      <c r="G21" s="69"/>
      <c r="H21" s="69"/>
    </row>
    <row r="22" s="5" customFormat="true" ht="12" hidden="false" customHeight="true" outlineLevel="0" collapsed="false">
      <c r="A22" s="65" t="s">
        <v>37</v>
      </c>
      <c r="B22" s="70" t="s">
        <v>38</v>
      </c>
      <c r="C22" s="67" t="n">
        <v>45</v>
      </c>
      <c r="D22" s="68" t="n">
        <v>45</v>
      </c>
      <c r="E22" s="51"/>
      <c r="F22" s="69" t="n">
        <f aca="false">E22*D22</f>
        <v>0</v>
      </c>
      <c r="G22" s="69"/>
      <c r="H22" s="69"/>
    </row>
    <row r="23" s="5" customFormat="true" ht="13.9" hidden="false" customHeight="true" outlineLevel="0" collapsed="false">
      <c r="A23" s="71" t="s">
        <v>39</v>
      </c>
      <c r="B23" s="48" t="s">
        <v>40</v>
      </c>
      <c r="C23" s="67" t="n">
        <v>45</v>
      </c>
      <c r="D23" s="68" t="n">
        <f aca="false">SUM(C23:C23)</f>
        <v>45</v>
      </c>
      <c r="E23" s="51"/>
      <c r="F23" s="69" t="n">
        <f aca="false">E23*D23</f>
        <v>0</v>
      </c>
      <c r="G23" s="69"/>
      <c r="H23" s="69"/>
    </row>
    <row r="24" s="5" customFormat="true" ht="18" hidden="false" customHeight="true" outlineLevel="0" collapsed="false">
      <c r="A24" s="72" t="s">
        <v>41</v>
      </c>
      <c r="B24" s="73" t="s">
        <v>42</v>
      </c>
      <c r="C24" s="74" t="n">
        <v>13.5</v>
      </c>
      <c r="D24" s="75" t="n">
        <f aca="false">SUM(C24:C24)</f>
        <v>13.5</v>
      </c>
      <c r="E24" s="40"/>
      <c r="F24" s="41" t="n">
        <f aca="false">E24*D24</f>
        <v>0</v>
      </c>
      <c r="G24" s="41"/>
      <c r="H24" s="41"/>
    </row>
    <row r="25" s="5" customFormat="true" ht="18.6" hidden="false" customHeight="true" outlineLevel="0" collapsed="false">
      <c r="A25" s="76" t="s">
        <v>43</v>
      </c>
      <c r="B25" s="77" t="s">
        <v>44</v>
      </c>
      <c r="C25" s="74" t="n">
        <v>10.3</v>
      </c>
      <c r="D25" s="75" t="n">
        <v>5.5</v>
      </c>
      <c r="E25" s="40"/>
      <c r="F25" s="41" t="n">
        <f aca="false">E25*D25</f>
        <v>0</v>
      </c>
      <c r="G25" s="41"/>
      <c r="H25" s="41"/>
    </row>
    <row r="26" s="5" customFormat="true" ht="16.9" hidden="false" customHeight="true" outlineLevel="0" collapsed="false">
      <c r="A26" s="78"/>
      <c r="B26" s="43" t="s">
        <v>45</v>
      </c>
      <c r="C26" s="44"/>
      <c r="D26" s="79"/>
      <c r="E26" s="80"/>
      <c r="F26" s="41"/>
      <c r="G26" s="52"/>
      <c r="H26" s="52"/>
    </row>
    <row r="27" customFormat="false" ht="15" hidden="false" customHeight="true" outlineLevel="0" collapsed="false">
      <c r="A27" s="47" t="s">
        <v>46</v>
      </c>
      <c r="B27" s="66" t="s">
        <v>47</v>
      </c>
      <c r="C27" s="81" t="n">
        <v>17</v>
      </c>
      <c r="D27" s="68" t="n">
        <v>8</v>
      </c>
      <c r="E27" s="51"/>
      <c r="F27" s="82"/>
      <c r="G27" s="83" t="n">
        <f aca="false">E27*D27</f>
        <v>0</v>
      </c>
      <c r="H27" s="83"/>
    </row>
    <row r="28" customFormat="false" ht="15" hidden="false" customHeight="true" outlineLevel="0" collapsed="false">
      <c r="A28" s="47" t="s">
        <v>48</v>
      </c>
      <c r="B28" s="66" t="s">
        <v>49</v>
      </c>
      <c r="C28" s="81" t="n">
        <v>15.5</v>
      </c>
      <c r="D28" s="68" t="n">
        <v>6</v>
      </c>
      <c r="E28" s="51"/>
      <c r="F28" s="82"/>
      <c r="G28" s="83" t="n">
        <f aca="false">E28*D28</f>
        <v>0</v>
      </c>
      <c r="H28" s="83"/>
    </row>
    <row r="29" s="5" customFormat="true" ht="12" hidden="false" customHeight="true" outlineLevel="0" collapsed="false">
      <c r="A29" s="84" t="s">
        <v>50</v>
      </c>
      <c r="B29" s="48" t="s">
        <v>51</v>
      </c>
      <c r="C29" s="81" t="n">
        <v>22</v>
      </c>
      <c r="D29" s="85" t="n">
        <v>18</v>
      </c>
      <c r="E29" s="86"/>
      <c r="F29" s="41"/>
      <c r="G29" s="87" t="n">
        <f aca="false">E29*D29</f>
        <v>0</v>
      </c>
      <c r="H29" s="87"/>
    </row>
    <row r="30" s="5" customFormat="true" ht="12" hidden="false" customHeight="true" outlineLevel="0" collapsed="false">
      <c r="A30" s="84" t="s">
        <v>52</v>
      </c>
      <c r="B30" s="48" t="s">
        <v>53</v>
      </c>
      <c r="C30" s="81" t="n">
        <v>11.8</v>
      </c>
      <c r="D30" s="85" t="n">
        <v>8.5</v>
      </c>
      <c r="E30" s="86"/>
      <c r="F30" s="41"/>
      <c r="G30" s="87" t="n">
        <f aca="false">E30*D30</f>
        <v>0</v>
      </c>
      <c r="H30" s="87"/>
    </row>
    <row r="31" s="5" customFormat="true" ht="13.15" hidden="false" customHeight="true" outlineLevel="0" collapsed="false">
      <c r="A31" s="88" t="s">
        <v>54</v>
      </c>
      <c r="B31" s="89" t="s">
        <v>55</v>
      </c>
      <c r="C31" s="90" t="n">
        <v>16.5</v>
      </c>
      <c r="D31" s="85" t="n">
        <v>8.25</v>
      </c>
      <c r="E31" s="91"/>
      <c r="F31" s="41"/>
      <c r="G31" s="87" t="n">
        <f aca="false">E31*D31</f>
        <v>0</v>
      </c>
      <c r="H31" s="87"/>
    </row>
    <row r="32" customFormat="false" ht="21.95" hidden="false" customHeight="true" outlineLevel="0" collapsed="false">
      <c r="A32" s="92" t="s">
        <v>56</v>
      </c>
      <c r="B32" s="93" t="s">
        <v>57</v>
      </c>
      <c r="C32" s="74" t="n">
        <v>10</v>
      </c>
      <c r="D32" s="94" t="n">
        <f aca="false">SUM(C32:C32)</f>
        <v>10</v>
      </c>
      <c r="E32" s="95"/>
      <c r="F32" s="96" t="n">
        <f aca="false">E32*D32</f>
        <v>0</v>
      </c>
      <c r="G32" s="96"/>
      <c r="H32" s="96"/>
    </row>
    <row r="33" s="5" customFormat="true" ht="21.95" hidden="false" customHeight="true" outlineLevel="0" collapsed="false">
      <c r="A33" s="42"/>
      <c r="B33" s="43" t="s">
        <v>58</v>
      </c>
      <c r="C33" s="44"/>
      <c r="D33" s="97"/>
      <c r="E33" s="98"/>
      <c r="F33" s="41"/>
      <c r="G33" s="41"/>
      <c r="H33" s="41"/>
    </row>
    <row r="34" s="5" customFormat="true" ht="12" hidden="false" customHeight="true" outlineLevel="0" collapsed="false">
      <c r="A34" s="47" t="s">
        <v>59</v>
      </c>
      <c r="B34" s="48" t="s">
        <v>60</v>
      </c>
      <c r="C34" s="99" t="n">
        <v>7</v>
      </c>
      <c r="D34" s="100" t="n">
        <f aca="false">SUM(C34:C34)</f>
        <v>7</v>
      </c>
      <c r="E34" s="86"/>
      <c r="F34" s="101" t="n">
        <f aca="false">E34*D34</f>
        <v>0</v>
      </c>
      <c r="G34" s="101"/>
      <c r="H34" s="101"/>
    </row>
    <row r="35" s="5" customFormat="true" ht="12" hidden="false" customHeight="true" outlineLevel="0" collapsed="false">
      <c r="A35" s="88" t="s">
        <v>61</v>
      </c>
      <c r="B35" s="102" t="s">
        <v>62</v>
      </c>
      <c r="C35" s="99" t="n">
        <v>7</v>
      </c>
      <c r="D35" s="100" t="n">
        <f aca="false">SUM(C35:C35)</f>
        <v>7</v>
      </c>
      <c r="E35" s="86"/>
      <c r="F35" s="101" t="n">
        <f aca="false">E35*D35</f>
        <v>0</v>
      </c>
      <c r="G35" s="101"/>
      <c r="H35" s="101"/>
    </row>
    <row r="36" s="5" customFormat="true" ht="15.75" hidden="false" customHeight="false" outlineLevel="0" collapsed="false">
      <c r="A36" s="88" t="s">
        <v>63</v>
      </c>
      <c r="B36" s="103" t="s">
        <v>64</v>
      </c>
      <c r="C36" s="104" t="n">
        <v>7</v>
      </c>
      <c r="D36" s="105" t="n">
        <f aca="false">SUM(C36:C36)</f>
        <v>7</v>
      </c>
      <c r="E36" s="91"/>
      <c r="F36" s="101" t="n">
        <f aca="false">E36*D36</f>
        <v>0</v>
      </c>
      <c r="G36" s="101"/>
      <c r="H36" s="101"/>
    </row>
    <row r="37" s="5" customFormat="true" ht="21.95" hidden="false" customHeight="true" outlineLevel="0" collapsed="false">
      <c r="A37" s="42"/>
      <c r="B37" s="106" t="s">
        <v>65</v>
      </c>
      <c r="C37" s="107"/>
      <c r="D37" s="62"/>
      <c r="E37" s="108"/>
      <c r="F37" s="41"/>
      <c r="G37" s="41"/>
      <c r="H37" s="41"/>
    </row>
    <row r="38" s="5" customFormat="true" ht="12" hidden="false" customHeight="true" outlineLevel="0" collapsed="false">
      <c r="A38" s="109" t="s">
        <v>66</v>
      </c>
      <c r="B38" s="66" t="s">
        <v>67</v>
      </c>
      <c r="C38" s="110" t="n">
        <v>4.35</v>
      </c>
      <c r="D38" s="111" t="n">
        <f aca="false">SUM(C38:C38)</f>
        <v>4.35</v>
      </c>
      <c r="E38" s="112"/>
      <c r="F38" s="41"/>
      <c r="G38" s="52" t="n">
        <f aca="false">D38*E38</f>
        <v>0</v>
      </c>
      <c r="H38" s="52"/>
      <c r="I38" s="41"/>
    </row>
    <row r="39" s="5" customFormat="true" ht="12" hidden="false" customHeight="true" outlineLevel="0" collapsed="false">
      <c r="A39" s="109" t="s">
        <v>68</v>
      </c>
      <c r="B39" s="66" t="s">
        <v>69</v>
      </c>
      <c r="C39" s="113" t="n">
        <v>4.35</v>
      </c>
      <c r="D39" s="114" t="n">
        <f aca="false">SUM(C39:C39)</f>
        <v>4.35</v>
      </c>
      <c r="E39" s="112"/>
      <c r="F39" s="41"/>
      <c r="G39" s="52" t="n">
        <f aca="false">D39*E39</f>
        <v>0</v>
      </c>
      <c r="H39" s="52"/>
    </row>
    <row r="40" s="5" customFormat="true" ht="12" hidden="false" customHeight="true" outlineLevel="0" collapsed="false">
      <c r="A40" s="109" t="s">
        <v>70</v>
      </c>
      <c r="B40" s="66" t="s">
        <v>71</v>
      </c>
      <c r="C40" s="113" t="n">
        <v>4.65</v>
      </c>
      <c r="D40" s="114" t="n">
        <f aca="false">SUM(C40:C40)</f>
        <v>4.65</v>
      </c>
      <c r="E40" s="112"/>
      <c r="F40" s="41"/>
      <c r="G40" s="52" t="n">
        <f aca="false">D40*E40</f>
        <v>0</v>
      </c>
      <c r="H40" s="52"/>
    </row>
    <row r="41" s="5" customFormat="true" ht="12" hidden="false" customHeight="true" outlineLevel="0" collapsed="false">
      <c r="A41" s="109" t="s">
        <v>72</v>
      </c>
      <c r="B41" s="66" t="s">
        <v>73</v>
      </c>
      <c r="C41" s="113" t="n">
        <v>4.65</v>
      </c>
      <c r="D41" s="114" t="n">
        <f aca="false">SUM(C41:C41)</f>
        <v>4.65</v>
      </c>
      <c r="E41" s="115"/>
      <c r="F41" s="41"/>
      <c r="G41" s="52" t="n">
        <f aca="false">D41*E41</f>
        <v>0</v>
      </c>
      <c r="H41" s="52"/>
    </row>
    <row r="42" customFormat="false" ht="18" hidden="false" customHeight="false" outlineLevel="0" collapsed="false">
      <c r="A42" s="42"/>
      <c r="B42" s="60" t="s">
        <v>74</v>
      </c>
      <c r="C42" s="44"/>
      <c r="D42" s="45"/>
      <c r="E42" s="116"/>
      <c r="F42" s="117"/>
      <c r="G42" s="117"/>
      <c r="H42" s="117"/>
    </row>
    <row r="43" customFormat="false" ht="15" hidden="false" customHeight="false" outlineLevel="0" collapsed="false">
      <c r="A43" s="47" t="s">
        <v>75</v>
      </c>
      <c r="B43" s="66" t="s">
        <v>76</v>
      </c>
      <c r="C43" s="49" t="n">
        <v>11</v>
      </c>
      <c r="D43" s="68" t="n">
        <f aca="false">SUM(C43:C43)</f>
        <v>11</v>
      </c>
      <c r="E43" s="51"/>
      <c r="F43" s="82" t="n">
        <f aca="false">E43*D43</f>
        <v>0</v>
      </c>
      <c r="G43" s="82"/>
      <c r="H43" s="82"/>
    </row>
    <row r="44" customFormat="false" ht="15" hidden="false" customHeight="false" outlineLevel="0" collapsed="false">
      <c r="A44" s="47" t="s">
        <v>77</v>
      </c>
      <c r="B44" s="66" t="s">
        <v>78</v>
      </c>
      <c r="C44" s="49" t="n">
        <v>12.5</v>
      </c>
      <c r="D44" s="68" t="n">
        <f aca="false">SUM(C44:C44)</f>
        <v>12.5</v>
      </c>
      <c r="E44" s="51"/>
      <c r="F44" s="82" t="n">
        <f aca="false">E44*D44</f>
        <v>0</v>
      </c>
      <c r="G44" s="82"/>
      <c r="H44" s="82"/>
    </row>
    <row r="45" customFormat="false" ht="15" hidden="false" customHeight="false" outlineLevel="0" collapsed="false">
      <c r="A45" s="47" t="s">
        <v>79</v>
      </c>
      <c r="B45" s="66" t="s">
        <v>80</v>
      </c>
      <c r="C45" s="49" t="n">
        <v>2.8</v>
      </c>
      <c r="D45" s="68" t="n">
        <f aca="false">SUM(C45:C45)</f>
        <v>2.8</v>
      </c>
      <c r="E45" s="51"/>
      <c r="F45" s="82" t="n">
        <f aca="false">E45*D45</f>
        <v>0</v>
      </c>
      <c r="G45" s="82"/>
      <c r="H45" s="82"/>
    </row>
    <row r="46" customFormat="false" ht="15" hidden="false" customHeight="false" outlineLevel="0" collapsed="false">
      <c r="A46" s="47" t="s">
        <v>81</v>
      </c>
      <c r="B46" s="66" t="s">
        <v>82</v>
      </c>
      <c r="C46" s="49" t="n">
        <v>2.8</v>
      </c>
      <c r="D46" s="68" t="n">
        <f aca="false">SUM(C46:C46)</f>
        <v>2.8</v>
      </c>
      <c r="E46" s="51"/>
      <c r="F46" s="82" t="n">
        <f aca="false">E46*D46</f>
        <v>0</v>
      </c>
      <c r="G46" s="82"/>
      <c r="H46" s="82"/>
    </row>
    <row r="47" customFormat="false" ht="15.75" hidden="false" customHeight="false" outlineLevel="0" collapsed="false">
      <c r="A47" s="47" t="s">
        <v>83</v>
      </c>
      <c r="B47" s="118" t="s">
        <v>84</v>
      </c>
      <c r="C47" s="49" t="n">
        <v>2.8</v>
      </c>
      <c r="D47" s="68" t="n">
        <f aca="false">SUM(C47:C47)</f>
        <v>2.8</v>
      </c>
      <c r="E47" s="59"/>
      <c r="F47" s="82" t="n">
        <f aca="false">E47*D47</f>
        <v>0</v>
      </c>
      <c r="G47" s="82"/>
      <c r="H47" s="82"/>
    </row>
    <row r="48" customFormat="false" ht="14.45" hidden="false" customHeight="true" outlineLevel="0" collapsed="false">
      <c r="A48" s="42"/>
      <c r="B48" s="60" t="s">
        <v>85</v>
      </c>
      <c r="C48" s="44"/>
      <c r="D48" s="45"/>
      <c r="E48" s="119"/>
      <c r="F48" s="120"/>
      <c r="G48" s="120"/>
      <c r="H48" s="120"/>
    </row>
    <row r="49" customFormat="false" ht="14.45" hidden="false" customHeight="true" outlineLevel="0" collapsed="false">
      <c r="A49" s="55" t="s">
        <v>86</v>
      </c>
      <c r="B49" s="121" t="s">
        <v>87</v>
      </c>
      <c r="C49" s="122" t="n">
        <v>48</v>
      </c>
      <c r="D49" s="122" t="n">
        <f aca="false">SUM(C49:C49)</f>
        <v>48</v>
      </c>
      <c r="E49" s="59"/>
      <c r="F49" s="96" t="n">
        <f aca="false">E49*D49</f>
        <v>0</v>
      </c>
      <c r="G49" s="96"/>
      <c r="H49" s="96"/>
    </row>
    <row r="50" s="5" customFormat="true" ht="18.6" hidden="false" customHeight="true" outlineLevel="0" collapsed="false">
      <c r="A50" s="123"/>
      <c r="B50" s="43" t="s">
        <v>88</v>
      </c>
      <c r="C50" s="44"/>
      <c r="D50" s="45"/>
      <c r="E50" s="119"/>
      <c r="F50" s="41"/>
      <c r="G50" s="41"/>
      <c r="H50" s="41"/>
    </row>
    <row r="51" s="5" customFormat="true" ht="12" hidden="false" customHeight="true" outlineLevel="0" collapsed="false">
      <c r="A51" s="124" t="s">
        <v>89</v>
      </c>
      <c r="B51" s="48" t="s">
        <v>90</v>
      </c>
      <c r="C51" s="81" t="n">
        <v>48</v>
      </c>
      <c r="D51" s="125" t="n">
        <f aca="false">SUM(C51:C51)</f>
        <v>48</v>
      </c>
      <c r="E51" s="51"/>
      <c r="F51" s="101" t="n">
        <f aca="false">E51*D51</f>
        <v>0</v>
      </c>
      <c r="G51" s="101"/>
      <c r="H51" s="101"/>
    </row>
    <row r="52" s="5" customFormat="true" ht="12" hidden="false" customHeight="true" outlineLevel="0" collapsed="false">
      <c r="A52" s="124" t="s">
        <v>91</v>
      </c>
      <c r="B52" s="66" t="s">
        <v>92</v>
      </c>
      <c r="C52" s="81" t="n">
        <v>27</v>
      </c>
      <c r="D52" s="125" t="n">
        <f aca="false">SUM(C52:C52)</f>
        <v>27</v>
      </c>
      <c r="E52" s="51"/>
      <c r="F52" s="101" t="n">
        <f aca="false">E52*D52</f>
        <v>0</v>
      </c>
      <c r="G52" s="101"/>
      <c r="H52" s="101"/>
    </row>
    <row r="53" s="5" customFormat="true" ht="12" hidden="false" customHeight="true" outlineLevel="0" collapsed="false">
      <c r="A53" s="124" t="s">
        <v>93</v>
      </c>
      <c r="B53" s="66" t="s">
        <v>94</v>
      </c>
      <c r="C53" s="81" t="n">
        <v>33</v>
      </c>
      <c r="D53" s="125" t="n">
        <f aca="false">SUM(C53:C53)</f>
        <v>33</v>
      </c>
      <c r="E53" s="51"/>
      <c r="F53" s="101" t="n">
        <f aca="false">E53*D53</f>
        <v>0</v>
      </c>
      <c r="G53" s="101"/>
      <c r="H53" s="101"/>
    </row>
    <row r="54" s="5" customFormat="true" ht="14.25" hidden="false" customHeight="true" outlineLevel="0" collapsed="false">
      <c r="A54" s="124" t="s">
        <v>95</v>
      </c>
      <c r="B54" s="126" t="s">
        <v>96</v>
      </c>
      <c r="C54" s="81" t="n">
        <v>45</v>
      </c>
      <c r="D54" s="125" t="n">
        <f aca="false">SUM(C54:C54)</f>
        <v>45</v>
      </c>
      <c r="E54" s="51"/>
      <c r="F54" s="101" t="n">
        <f aca="false">E54*D54</f>
        <v>0</v>
      </c>
      <c r="G54" s="101"/>
      <c r="H54" s="101"/>
    </row>
    <row r="55" s="5" customFormat="true" ht="14.25" hidden="false" customHeight="true" outlineLevel="0" collapsed="false">
      <c r="A55" s="124" t="s">
        <v>97</v>
      </c>
      <c r="B55" s="127" t="s">
        <v>98</v>
      </c>
      <c r="C55" s="81" t="n">
        <v>28.5</v>
      </c>
      <c r="D55" s="125" t="n">
        <f aca="false">SUM(C55:C55)</f>
        <v>28.5</v>
      </c>
      <c r="E55" s="51"/>
      <c r="F55" s="101" t="n">
        <f aca="false">E55*D55</f>
        <v>0</v>
      </c>
      <c r="G55" s="101"/>
      <c r="H55" s="101"/>
    </row>
    <row r="56" s="5" customFormat="true" ht="14.45" hidden="false" customHeight="true" outlineLevel="0" collapsed="false">
      <c r="A56" s="124" t="s">
        <v>99</v>
      </c>
      <c r="B56" s="121" t="s">
        <v>100</v>
      </c>
      <c r="C56" s="122" t="n">
        <v>30</v>
      </c>
      <c r="D56" s="58" t="n">
        <v>30</v>
      </c>
      <c r="E56" s="51"/>
      <c r="F56" s="101" t="n">
        <f aca="false">E56*D56</f>
        <v>0</v>
      </c>
      <c r="G56" s="101"/>
      <c r="H56" s="101"/>
    </row>
    <row r="57" s="5" customFormat="true" ht="18.75" hidden="false" customHeight="true" outlineLevel="0" collapsed="false">
      <c r="A57" s="42"/>
      <c r="B57" s="43" t="s">
        <v>101</v>
      </c>
      <c r="C57" s="44"/>
      <c r="D57" s="97"/>
      <c r="E57" s="98"/>
      <c r="F57" s="64"/>
      <c r="G57" s="64"/>
      <c r="H57" s="64"/>
    </row>
    <row r="58" s="5" customFormat="true" ht="15" hidden="false" customHeight="true" outlineLevel="0" collapsed="false">
      <c r="A58" s="88" t="s">
        <v>102</v>
      </c>
      <c r="B58" s="102" t="s">
        <v>103</v>
      </c>
      <c r="C58" s="81" t="n">
        <v>33</v>
      </c>
      <c r="D58" s="81" t="n">
        <f aca="false">SUM(C58:C58)</f>
        <v>33</v>
      </c>
      <c r="E58" s="51"/>
      <c r="F58" s="41" t="n">
        <f aca="false">E58*D58</f>
        <v>0</v>
      </c>
      <c r="G58" s="41"/>
      <c r="H58" s="41"/>
    </row>
    <row r="59" s="5" customFormat="true" ht="15" hidden="false" customHeight="true" outlineLevel="0" collapsed="false">
      <c r="A59" s="88" t="s">
        <v>104</v>
      </c>
      <c r="B59" s="128" t="s">
        <v>105</v>
      </c>
      <c r="C59" s="122" t="n">
        <v>27</v>
      </c>
      <c r="D59" s="122" t="n">
        <f aca="false">SUM(C59:C59)</f>
        <v>27</v>
      </c>
      <c r="E59" s="59"/>
      <c r="F59" s="41" t="n">
        <f aca="false">E59*D59</f>
        <v>0</v>
      </c>
      <c r="G59" s="41"/>
      <c r="H59" s="41"/>
    </row>
    <row r="60" s="5" customFormat="true" ht="15" hidden="false" customHeight="true" outlineLevel="0" collapsed="false">
      <c r="A60" s="88" t="s">
        <v>106</v>
      </c>
      <c r="B60" s="128" t="s">
        <v>107</v>
      </c>
      <c r="C60" s="122" t="n">
        <v>13.5</v>
      </c>
      <c r="D60" s="122" t="n">
        <f aca="false">SUM(C60:C60)</f>
        <v>13.5</v>
      </c>
      <c r="E60" s="59"/>
      <c r="F60" s="41" t="n">
        <f aca="false">E60*D60</f>
        <v>0</v>
      </c>
      <c r="G60" s="41"/>
      <c r="H60" s="41"/>
    </row>
    <row r="61" s="5" customFormat="true" ht="21.95" hidden="false" customHeight="true" outlineLevel="0" collapsed="false">
      <c r="A61" s="109"/>
      <c r="B61" s="129" t="s">
        <v>108</v>
      </c>
      <c r="C61" s="130"/>
      <c r="D61" s="131"/>
      <c r="E61" s="132"/>
      <c r="F61" s="41"/>
      <c r="G61" s="41"/>
      <c r="H61" s="41"/>
    </row>
    <row r="62" s="5" customFormat="true" ht="12" hidden="false" customHeight="true" outlineLevel="0" collapsed="false">
      <c r="A62" s="47" t="s">
        <v>109</v>
      </c>
      <c r="B62" s="89" t="s">
        <v>110</v>
      </c>
      <c r="C62" s="99" t="n">
        <v>18</v>
      </c>
      <c r="D62" s="100" t="n">
        <f aca="false">SUM(C62:C62)</f>
        <v>18</v>
      </c>
      <c r="E62" s="86"/>
      <c r="F62" s="41" t="n">
        <f aca="false">E62*D62</f>
        <v>0</v>
      </c>
      <c r="G62" s="41"/>
      <c r="H62" s="41"/>
    </row>
    <row r="63" s="5" customFormat="true" ht="12" hidden="false" customHeight="true" outlineLevel="0" collapsed="false">
      <c r="A63" s="47" t="s">
        <v>111</v>
      </c>
      <c r="B63" s="102" t="s">
        <v>112</v>
      </c>
      <c r="C63" s="99" t="n">
        <v>32</v>
      </c>
      <c r="D63" s="100" t="n">
        <f aca="false">SUM(C63:C63)</f>
        <v>32</v>
      </c>
      <c r="E63" s="86"/>
      <c r="F63" s="41" t="n">
        <f aca="false">E63*D63</f>
        <v>0</v>
      </c>
      <c r="G63" s="41"/>
      <c r="H63" s="41"/>
    </row>
    <row r="64" s="5" customFormat="true" ht="12" hidden="false" customHeight="true" outlineLevel="0" collapsed="false">
      <c r="A64" s="47" t="s">
        <v>113</v>
      </c>
      <c r="B64" s="102" t="s">
        <v>114</v>
      </c>
      <c r="C64" s="99" t="n">
        <v>32</v>
      </c>
      <c r="D64" s="100" t="n">
        <f aca="false">SUM(C64:C64)</f>
        <v>32</v>
      </c>
      <c r="E64" s="86"/>
      <c r="F64" s="41" t="n">
        <f aca="false">E64*D64</f>
        <v>0</v>
      </c>
      <c r="G64" s="41"/>
      <c r="H64" s="41"/>
    </row>
    <row r="65" s="5" customFormat="true" ht="12" hidden="false" customHeight="true" outlineLevel="0" collapsed="false">
      <c r="A65" s="47" t="s">
        <v>115</v>
      </c>
      <c r="B65" s="102" t="s">
        <v>116</v>
      </c>
      <c r="C65" s="99" t="n">
        <v>32</v>
      </c>
      <c r="D65" s="100" t="n">
        <f aca="false">SUM(C65:C65)</f>
        <v>32</v>
      </c>
      <c r="E65" s="86"/>
      <c r="F65" s="41" t="n">
        <f aca="false">E65*D65</f>
        <v>0</v>
      </c>
      <c r="G65" s="41"/>
      <c r="H65" s="41"/>
    </row>
    <row r="66" s="5" customFormat="true" ht="12.6" hidden="false" customHeight="true" outlineLevel="0" collapsed="false">
      <c r="A66" s="47" t="s">
        <v>117</v>
      </c>
      <c r="B66" s="102" t="s">
        <v>118</v>
      </c>
      <c r="C66" s="99" t="n">
        <v>28</v>
      </c>
      <c r="D66" s="105" t="n">
        <f aca="false">SUM(C66:C66)</f>
        <v>28</v>
      </c>
      <c r="E66" s="91"/>
      <c r="F66" s="41" t="n">
        <f aca="false">E66*D66</f>
        <v>0</v>
      </c>
      <c r="G66" s="41"/>
      <c r="H66" s="41"/>
    </row>
    <row r="67" s="5" customFormat="true" ht="12.6" hidden="false" customHeight="true" outlineLevel="0" collapsed="false">
      <c r="A67" s="47" t="s">
        <v>119</v>
      </c>
      <c r="B67" s="102" t="s">
        <v>120</v>
      </c>
      <c r="C67" s="99" t="n">
        <v>28</v>
      </c>
      <c r="D67" s="105" t="n">
        <f aca="false">SUM(C67:C67)</f>
        <v>28</v>
      </c>
      <c r="E67" s="91"/>
      <c r="F67" s="41" t="n">
        <f aca="false">E67*D67</f>
        <v>0</v>
      </c>
      <c r="G67" s="41"/>
      <c r="H67" s="41"/>
    </row>
    <row r="68" customFormat="false" ht="15.6" hidden="false" customHeight="true" outlineLevel="0" collapsed="false">
      <c r="A68" s="42"/>
      <c r="B68" s="60" t="s">
        <v>121</v>
      </c>
      <c r="C68" s="44"/>
      <c r="D68" s="62"/>
      <c r="E68" s="63"/>
      <c r="F68" s="117"/>
      <c r="G68" s="117"/>
      <c r="H68" s="117"/>
    </row>
    <row r="69" customFormat="false" ht="12.6" hidden="false" customHeight="true" outlineLevel="0" collapsed="false">
      <c r="A69" s="47" t="s">
        <v>122</v>
      </c>
      <c r="B69" s="66" t="s">
        <v>123</v>
      </c>
      <c r="C69" s="49" t="n">
        <v>17.1</v>
      </c>
      <c r="D69" s="68" t="n">
        <f aca="false">SUM(C69:C69)</f>
        <v>17.1</v>
      </c>
      <c r="E69" s="51"/>
      <c r="F69" s="82" t="n">
        <f aca="false">E69*D69</f>
        <v>0</v>
      </c>
      <c r="G69" s="82"/>
      <c r="H69" s="82"/>
    </row>
    <row r="70" customFormat="false" ht="12.6" hidden="false" customHeight="true" outlineLevel="0" collapsed="false">
      <c r="A70" s="47" t="s">
        <v>124</v>
      </c>
      <c r="B70" s="66" t="s">
        <v>125</v>
      </c>
      <c r="C70" s="49" t="n">
        <v>14.1</v>
      </c>
      <c r="D70" s="68" t="n">
        <f aca="false">SUM(C70:C70)</f>
        <v>14.1</v>
      </c>
      <c r="E70" s="51"/>
      <c r="F70" s="82" t="n">
        <f aca="false">E70*D70</f>
        <v>0</v>
      </c>
      <c r="G70" s="82"/>
      <c r="H70" s="82"/>
    </row>
    <row r="71" customFormat="false" ht="12.6" hidden="false" customHeight="true" outlineLevel="0" collapsed="false">
      <c r="A71" s="88" t="s">
        <v>126</v>
      </c>
      <c r="B71" s="133" t="s">
        <v>127</v>
      </c>
      <c r="C71" s="134" t="n">
        <v>19.6</v>
      </c>
      <c r="D71" s="135" t="n">
        <f aca="false">SUM(C71:C71)</f>
        <v>19.6</v>
      </c>
      <c r="E71" s="136"/>
      <c r="F71" s="82" t="n">
        <f aca="false">E71*D71</f>
        <v>0</v>
      </c>
      <c r="G71" s="82"/>
      <c r="H71" s="82"/>
    </row>
    <row r="72" customFormat="false" ht="12.6" hidden="false" customHeight="true" outlineLevel="0" collapsed="false">
      <c r="A72" s="137" t="s">
        <v>128</v>
      </c>
      <c r="B72" s="118" t="s">
        <v>129</v>
      </c>
      <c r="C72" s="57" t="n">
        <v>17.1</v>
      </c>
      <c r="D72" s="138" t="n">
        <f aca="false">SUM(C72:C72)</f>
        <v>17.1</v>
      </c>
      <c r="E72" s="59"/>
      <c r="F72" s="82" t="n">
        <f aca="false">E72*D72</f>
        <v>0</v>
      </c>
      <c r="G72" s="82"/>
      <c r="H72" s="82"/>
    </row>
    <row r="73" s="5" customFormat="true" ht="15.75" hidden="false" customHeight="false" outlineLevel="0" collapsed="false">
      <c r="A73" s="139"/>
      <c r="B73" s="140" t="s">
        <v>130</v>
      </c>
      <c r="C73" s="74"/>
      <c r="D73" s="141"/>
      <c r="E73" s="142"/>
      <c r="F73" s="143" t="n">
        <f aca="false">SUM(F11:H72)</f>
        <v>0</v>
      </c>
      <c r="G73" s="143"/>
      <c r="H73" s="143"/>
    </row>
    <row r="74" s="5" customFormat="true" ht="15.75" hidden="false" customHeight="false" outlineLevel="0" collapsed="false">
      <c r="A74" s="0"/>
      <c r="B74" s="144" t="s">
        <v>131</v>
      </c>
      <c r="C74" s="144"/>
      <c r="D74" s="144"/>
      <c r="E74" s="144"/>
      <c r="F74" s="1"/>
      <c r="G74" s="1"/>
      <c r="H74" s="3"/>
    </row>
    <row r="75" s="5" customFormat="true" ht="15" hidden="false" customHeight="false" outlineLevel="0" collapsed="false">
      <c r="A75" s="0"/>
      <c r="B75" s="0"/>
      <c r="C75" s="1"/>
      <c r="D75" s="2"/>
      <c r="E75" s="0"/>
      <c r="F75" s="1"/>
      <c r="G75" s="1"/>
      <c r="H75" s="3"/>
    </row>
    <row r="76" s="5" customFormat="true" ht="48" hidden="false" customHeight="true" outlineLevel="0" collapsed="false">
      <c r="A76" s="0"/>
      <c r="B76" s="145"/>
      <c r="C76" s="1"/>
      <c r="D76" s="2"/>
      <c r="E76" s="0"/>
      <c r="F76" s="1"/>
      <c r="G76" s="1"/>
      <c r="H76" s="3"/>
    </row>
    <row r="77" s="5" customFormat="true" ht="31.5" hidden="false" customHeight="true" outlineLevel="0" collapsed="false">
      <c r="A77" s="0"/>
      <c r="B77" s="145"/>
      <c r="C77" s="1"/>
      <c r="D77" s="146"/>
      <c r="E77" s="0"/>
      <c r="F77" s="147"/>
      <c r="G77" s="147"/>
      <c r="H77" s="3"/>
    </row>
    <row r="78" s="5" customFormat="true" ht="15" hidden="false" customHeight="false" outlineLevel="0" collapsed="false">
      <c r="A78" s="0"/>
      <c r="B78" s="0"/>
      <c r="C78" s="1"/>
      <c r="D78" s="146"/>
      <c r="E78" s="0"/>
      <c r="F78" s="147"/>
      <c r="G78" s="147"/>
      <c r="H78" s="3"/>
    </row>
    <row r="79" s="5" customFormat="true" ht="15" hidden="false" customHeight="false" outlineLevel="0" collapsed="false">
      <c r="A79" s="0"/>
      <c r="B79" s="0"/>
      <c r="C79" s="1"/>
      <c r="D79" s="2"/>
      <c r="E79" s="0"/>
      <c r="F79" s="147"/>
      <c r="G79" s="147"/>
      <c r="H79" s="3"/>
    </row>
    <row r="80" s="5" customFormat="true" ht="15" hidden="false" customHeight="false" outlineLevel="0" collapsed="false">
      <c r="A80" s="0"/>
      <c r="B80" s="0"/>
      <c r="C80" s="1"/>
      <c r="D80" s="2"/>
      <c r="E80" s="0"/>
      <c r="F80" s="147"/>
      <c r="G80" s="147"/>
      <c r="H80" s="3"/>
    </row>
    <row r="81" s="5" customFormat="true" ht="15" hidden="false" customHeight="false" outlineLevel="0" collapsed="false">
      <c r="A81" s="0"/>
      <c r="B81" s="0"/>
      <c r="C81" s="1"/>
      <c r="D81" s="2"/>
      <c r="E81" s="0"/>
      <c r="F81" s="147"/>
      <c r="G81" s="147"/>
      <c r="H81" s="3"/>
    </row>
    <row r="82" s="5" customFormat="true" ht="15" hidden="false" customHeight="false" outlineLevel="0" collapsed="false">
      <c r="A82" s="0"/>
      <c r="B82" s="0"/>
      <c r="C82" s="1"/>
      <c r="D82" s="2"/>
      <c r="E82" s="0"/>
      <c r="F82" s="147"/>
      <c r="G82" s="147"/>
      <c r="H82" s="3"/>
    </row>
    <row r="83" s="5" customFormat="true" ht="15" hidden="false" customHeight="false" outlineLevel="0" collapsed="false">
      <c r="A83" s="0"/>
      <c r="B83" s="0"/>
      <c r="C83" s="1"/>
      <c r="D83" s="2"/>
      <c r="E83" s="0"/>
      <c r="F83" s="147"/>
      <c r="G83" s="147"/>
      <c r="H83" s="3"/>
    </row>
  </sheetData>
  <sheetProtection sheet="true" password="df1b"/>
  <protectedRanges>
    <protectedRange name="Intervallo3" sqref="A4:H4"/>
    <protectedRange name="Intervallo2" sqref="C9:E9"/>
    <protectedRange name="totali" password="df1b" sqref="F32:H32"/>
    <protectedRange name="descrizioni" password="df1b" sqref="A32:D32"/>
    <protectedRange name="totali_1" password="df1b" sqref="F27:H28"/>
    <protectedRange name="descrizioni_1" password="df1b" sqref="A27:D28"/>
    <protectedRange name="descrizioni_2" password="df1b" sqref="B52:C56"/>
    <protectedRange name="descrizioni_3" password="df1b" sqref="B58:D60"/>
    <protectedRange name="totali_2" password="df1b" sqref="F42:H47"/>
    <protectedRange name="descrizioni_4" password="df1b" sqref="A42:D47"/>
    <protectedRange name="totali_3" password="df1b" sqref="F48:H49"/>
    <protectedRange name="descrizioni_5" password="df1b" sqref="A48:D49"/>
    <protectedRange name="totali_4" password="df1b" sqref="F68:H72"/>
    <protectedRange name="descrizioni_6" password="df1b" sqref="A68:D72"/>
  </protectedRanges>
  <mergeCells count="75">
    <mergeCell ref="A1:H2"/>
    <mergeCell ref="D3:G3"/>
    <mergeCell ref="D4:G4"/>
    <mergeCell ref="A5:H6"/>
    <mergeCell ref="A7:H7"/>
    <mergeCell ref="A8:B8"/>
    <mergeCell ref="E8:F8"/>
    <mergeCell ref="G8:H8"/>
    <mergeCell ref="A9:B9"/>
    <mergeCell ref="G9:H9"/>
    <mergeCell ref="F10:H10"/>
    <mergeCell ref="F11:H11"/>
    <mergeCell ref="F12:H12"/>
    <mergeCell ref="G13:H13"/>
    <mergeCell ref="G14:H14"/>
    <mergeCell ref="G15:H15"/>
    <mergeCell ref="G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G26:H26"/>
    <mergeCell ref="G27:H27"/>
    <mergeCell ref="G28:H28"/>
    <mergeCell ref="G29:H29"/>
    <mergeCell ref="G30:H30"/>
    <mergeCell ref="G31:H31"/>
    <mergeCell ref="F32:H32"/>
    <mergeCell ref="F33:H33"/>
    <mergeCell ref="F34:H34"/>
    <mergeCell ref="F35:H35"/>
    <mergeCell ref="F36:H36"/>
    <mergeCell ref="F37:H37"/>
    <mergeCell ref="G38:H38"/>
    <mergeCell ref="G39:H39"/>
    <mergeCell ref="G40:H40"/>
    <mergeCell ref="G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B74:E7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07:06:33Z</dcterms:created>
  <dc:creator>ghiaia</dc:creator>
  <dc:description/>
  <dc:language>en-US</dc:language>
  <cp:lastModifiedBy>gianluigi montini</cp:lastModifiedBy>
  <cp:lastPrinted>2020-02-23T22:30:37Z</cp:lastPrinted>
  <dcterms:modified xsi:type="dcterms:W3CDTF">2020-02-27T15:38:29Z</dcterms:modified>
  <cp:revision>0</cp:revision>
  <dc:subject/>
  <dc:title/>
</cp:coreProperties>
</file>