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ale2017" sheetId="1" state="visible" r:id="rId2"/>
  </sheets>
  <definedNames>
    <definedName function="false" hidden="false" localSheetId="0" name="_xlnm.Print_Area" vbProcedure="false">Natale2017!$A$1:$H$67</definedName>
    <definedName function="false" hidden="false" localSheetId="0" name="Z_C24A96D8_ACC0_4120_A0BF_809CF878EA43__wvu_Cols" vbProcedure="false">Natale2017!$F:$F</definedName>
    <definedName function="false" hidden="false" localSheetId="0" name="Z_C24A96D8_ACC0_4120_A0BF_809CF878EA43__wvu_PrintArea" vbProcedure="false">Natale2017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</t>
    </r>
    <r>
      <rPr>
        <b val="true"/>
        <sz val="22"/>
        <rFont val="Times New Roman"/>
        <family val="1"/>
      </rPr>
      <t xml:space="preserve">NATALE 2018  </t>
    </r>
    <r>
      <rPr>
        <b val="true"/>
        <sz val="16"/>
        <rFont val="Times New Roman"/>
        <family val="1"/>
      </rPr>
      <t xml:space="preserve">                                            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ORDINE MINIMO 30€</t>
    </r>
  </si>
  <si>
    <t xml:space="preserve">Codice Socio</t>
  </si>
  <si>
    <t xml:space="preserve">COGNOME - NOME</t>
  </si>
  <si>
    <t xml:space="preserve">Cellulare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sz val="14"/>
        <rFont val="Times New Roman"/>
        <family val="1"/>
      </rPr>
      <t xml:space="preserve">Compilazione in modo elettronico dell'ordine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prodottinatale2018@gmail.com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A REGOLAMENTO DELLA PRENOTAZIONE VI SARA’ COMUNICATO AL VOSTRO INDIRIZZO MAIL VERSO FINE NOVEMBRE E PRIMA DELLA CONSEGNA DEI PRODOTTI IN QUANTO SIAMO COSTRETTI AD APPLICARE UNA PERCENTUALE DI 5% SUL TOTALE DELL’ORDINE A COPERTURA DELLE SPESE DI DEPOSITO E LOGISTICA DELLE MERCI.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Nardotto: </t>
  </si>
  <si>
    <t xml:space="preserve">A02</t>
  </si>
  <si>
    <t xml:space="preserve">Vialone Nano : Confezione da 1 Kg.</t>
  </si>
  <si>
    <t xml:space="preserve">A03</t>
  </si>
  <si>
    <t xml:space="preserve">Riso Carnaroli di qualita’ superiore in confez. da 1 kg.</t>
  </si>
  <si>
    <t xml:space="preserve">A04</t>
  </si>
  <si>
    <t xml:space="preserve">Farina di riso a grana fine in confez. da ½ kg.  </t>
  </si>
  <si>
    <t xml:space="preserve">A05</t>
  </si>
  <si>
    <t xml:space="preserve">Farina di riso a grana grossa per polenta – confez. da ½ kg.    </t>
  </si>
  <si>
    <t xml:space="preserve">Gusti Semplici : Succo di Melograno Campiglia dei Berici</t>
  </si>
  <si>
    <t xml:space="preserve">A06</t>
  </si>
  <si>
    <t xml:space="preserve">Bottiglia da 500 ml. di succo puro al 100%</t>
  </si>
  <si>
    <t xml:space="preserve">Puglia - Olio "Macchia del Barone"</t>
  </si>
  <si>
    <t xml:space="preserve">A07</t>
  </si>
  <si>
    <t xml:space="preserve">Lattina olio extraverigne da 5 litri </t>
  </si>
  <si>
    <t xml:space="preserve">A08</t>
  </si>
  <si>
    <t xml:space="preserve">Cartone 6 bottiglie olio di oliva extra vergine da 1 litro</t>
  </si>
  <si>
    <t xml:space="preserve">Sicilia - Olio Extravergine Biologico Baglio Ingardia Paceco(TP)</t>
  </si>
  <si>
    <t xml:space="preserve">A09</t>
  </si>
  <si>
    <t xml:space="preserve">Lattina da 5 litri Extravergine Biologico</t>
  </si>
  <si>
    <t xml:space="preserve">A10</t>
  </si>
  <si>
    <t xml:space="preserve">Cartone 6 Bott. :Mix: 2 Nero d'Avola-2 Catarrato - 2 Birra Agrumata </t>
  </si>
  <si>
    <t xml:space="preserve">Sicilia - Az. Agricola  Bio  S. Tamburello Poggioreale (TP)</t>
  </si>
  <si>
    <t xml:space="preserve">A11</t>
  </si>
  <si>
    <t xml:space="preserve">A12</t>
  </si>
  <si>
    <t xml:space="preserve">Cartone 6 Bott. : 3 Nero d'Avola Bio+3 Grillo Bio</t>
  </si>
  <si>
    <t xml:space="preserve">A13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26 mesi</t>
    </r>
  </si>
  <si>
    <t xml:space="preserve">A14</t>
  </si>
  <si>
    <r>
      <rPr>
        <b val="true"/>
        <sz val="14"/>
        <rFont val="Arial"/>
        <family val="2"/>
      </rPr>
      <t xml:space="preserve">Grana Padano OSSATO BRUNO E FIGLI SRL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MandorlatoSpeciale Cologna Veneta "Bisognin Andrea"</t>
  </si>
  <si>
    <t xml:space="preserve">A15</t>
  </si>
  <si>
    <t xml:space="preserve">Torta Mandorlato di Gr. 280</t>
  </si>
  <si>
    <t xml:space="preserve">A16</t>
  </si>
  <si>
    <t xml:space="preserve">Sacchetto Mandorlato dorato tocchetti da gr.280 (pezzetti di mandorlato)</t>
  </si>
  <si>
    <t xml:space="preserve">A17</t>
  </si>
  <si>
    <t xml:space="preserve">Sacchetto Nocciolato dorato tocchetti  da gr. 280 (mandorlato alle nocciole)</t>
  </si>
  <si>
    <t xml:space="preserve">A18</t>
  </si>
  <si>
    <r>
      <rPr>
        <b val="true"/>
        <sz val="14"/>
        <rFont val="Arial"/>
        <family val="2"/>
      </rPr>
      <t xml:space="preserve">Dolciaria Borrillo</t>
    </r>
    <r>
      <rPr>
        <b val="true"/>
        <sz val="12"/>
        <rFont val="Arial"/>
        <family val="2"/>
      </rPr>
      <t xml:space="preserve">:Baci torroncini Borrillo gr. 300</t>
    </r>
  </si>
  <si>
    <t xml:space="preserve">Sicilia - Pasticceria Fiasconaro</t>
  </si>
  <si>
    <t xml:space="preserve">A19</t>
  </si>
  <si>
    <t xml:space="preserve">Mandor d'Avola da 1 kg</t>
  </si>
  <si>
    <t xml:space="preserve">A20</t>
  </si>
  <si>
    <t xml:space="preserve">Oro Verde: crema di pistacchi di Bronte gr.180</t>
  </si>
  <si>
    <t xml:space="preserve">A21</t>
  </si>
  <si>
    <t xml:space="preserve">Crema di cioccolato di Modica</t>
  </si>
  <si>
    <t xml:space="preserve">A22</t>
  </si>
  <si>
    <t xml:space="preserve">Oro Bianco:crema di mandorle d'avola gr. 180</t>
  </si>
  <si>
    <t xml:space="preserve">Macelleria PETRUCCI Arquata del Tronto</t>
  </si>
  <si>
    <t xml:space="preserve">A23</t>
  </si>
  <si>
    <t xml:space="preserve">Trancio di Culatta di Prosciutto (Culatello) 800 gr. Circa</t>
  </si>
  <si>
    <t xml:space="preserve">A24</t>
  </si>
  <si>
    <t xml:space="preserve">Trancio di Coppa 700/800 grammi</t>
  </si>
  <si>
    <t xml:space="preserve">A25</t>
  </si>
  <si>
    <t xml:space="preserve">Pecorino Semi stagionato 14 mesi in grotta :trancio da 500gr. Circa</t>
  </si>
  <si>
    <t xml:space="preserve">Az. Agricola Bellaveder - Faedo Trento</t>
  </si>
  <si>
    <t xml:space="preserve">A26</t>
  </si>
  <si>
    <t xml:space="preserve">Muller Thurgau 2017 conf. 6 Bottiglie</t>
  </si>
  <si>
    <t xml:space="preserve">A27</t>
  </si>
  <si>
    <t xml:space="preserve">Cartone Mix Bianchi: 2 Gewurztraminer + 2 Pinot Bianco + 2 Sauvignon</t>
  </si>
  <si>
    <t xml:space="preserve">A28</t>
  </si>
  <si>
    <t xml:space="preserve">Cartone Mix Rossi: 3 Teroldego Mas Picol 2017 + 3 Lagrein Dunkel 2015 </t>
  </si>
  <si>
    <t xml:space="preserve">A29</t>
  </si>
  <si>
    <t xml:space="preserve">Pinot Nero 2017 conf. Da 3 bottiglie</t>
  </si>
  <si>
    <t xml:space="preserve">Vini Piemontesi : Cantina Sant'Evasio Nizza Monferrato (AT)</t>
  </si>
  <si>
    <t xml:space="preserve">A30</t>
  </si>
  <si>
    <t xml:space="preserve">Barbera d’Asti superiore doc </t>
  </si>
  <si>
    <t xml:space="preserve">A31</t>
  </si>
  <si>
    <t xml:space="preserve">Brachetto d’Acqui docg </t>
  </si>
  <si>
    <t xml:space="preserve">Az. Agricola Marsura Natale Guia Valdobbiadene</t>
  </si>
  <si>
    <t xml:space="preserve">A32</t>
  </si>
  <si>
    <t xml:space="preserve">Millesimato Docg Conf. 6 bott.</t>
  </si>
  <si>
    <t xml:space="preserve">A33</t>
  </si>
  <si>
    <t xml:space="preserve">MIX Le Casotte: 3Extra Dry Le Casotte + 3 Brut Le Casotte</t>
  </si>
  <si>
    <t xml:space="preserve">A34</t>
  </si>
  <si>
    <t xml:space="preserve">1 Magnum Brut Docg 1,5 L. in Astuccio Regalo</t>
  </si>
  <si>
    <t xml:space="preserve">Azienda Agricola ADAMI Pier Francesco </t>
  </si>
  <si>
    <t xml:space="preserve">A35</t>
  </si>
  <si>
    <t xml:space="preserve">Couvè CRODE Conf. 6 Bott.</t>
  </si>
  <si>
    <t xml:space="preserve">Tenuta Ambrosini - Franciacorta</t>
  </si>
  <si>
    <t xml:space="preserve">A36</t>
  </si>
  <si>
    <t xml:space="preserve">Conf. 3 bottiglie Bollicine :Franciacorta Brut Docg</t>
  </si>
  <si>
    <t xml:space="preserve">A37</t>
  </si>
  <si>
    <t xml:space="preserve">Conf. 3 bottiglie Franciacorta : 1 Saten + 1 Rosè + 1 Dosaggio zero</t>
  </si>
  <si>
    <t xml:space="preserve">Az. Agricola Perabo'  ora Cà dei Faggi : Faedis (UD)</t>
  </si>
  <si>
    <t xml:space="preserve">A38</t>
  </si>
  <si>
    <t xml:space="preserve">Ribolla Gialla Spumantizzata Brut   Conf 3 Bott.                                                                                    </t>
  </si>
  <si>
    <t xml:space="preserve">A39</t>
  </si>
  <si>
    <t xml:space="preserve">MIX Bianco : 3 Sauvignon - 3 Ribolla Gialla ferma</t>
  </si>
  <si>
    <t xml:space="preserve">A40</t>
  </si>
  <si>
    <t xml:space="preserve">MIX Rosso: 2 cabernet franc - 2 Merlot -  2 Refosco dal ped. Rosso</t>
  </si>
  <si>
    <t xml:space="preserve">A41</t>
  </si>
  <si>
    <t xml:space="preserve">TRE FRADIS Rosso  Riserva 3 bott.  (scatola da 3 bott.)</t>
  </si>
  <si>
    <t xml:space="preserve">Tot.Generale del Modello RIPORTATO IN ALTO AUTOMATICAMENTE</t>
  </si>
  <si>
    <t xml:space="preserve"> Riferimenti per le Aree di Treviso ed Udine: Turri R. (TV) Cell.3356494521 - Pignatelli P. (UD) cell.33418048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??_-;_-@_-"/>
    <numFmt numFmtId="169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47520</xdr:rowOff>
    </xdr:from>
    <xdr:to>
      <xdr:col>1</xdr:col>
      <xdr:colOff>2431080</xdr:colOff>
      <xdr:row>1</xdr:row>
      <xdr:rowOff>493920</xdr:rowOff>
    </xdr:to>
    <xdr:sp>
      <xdr:nvSpPr>
        <xdr:cNvPr id="0" name="CasellaDiTesto 2"/>
        <xdr:cNvSpPr/>
      </xdr:nvSpPr>
      <xdr:spPr>
        <a:xfrm>
          <a:off x="221400" y="47520"/>
          <a:ext cx="3427560" cy="6991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3</xdr:col>
      <xdr:colOff>654840</xdr:colOff>
      <xdr:row>2</xdr:row>
      <xdr:rowOff>8838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596560" y="0"/>
          <a:ext cx="1631160" cy="18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9.56"/>
    <col collapsed="false" customWidth="true" hidden="false" outlineLevel="0" max="3" min="3" style="1" width="16.42"/>
    <col collapsed="false" customWidth="true" hidden="false" outlineLevel="0" max="4" min="4" style="2" width="14.41"/>
    <col collapsed="false" customWidth="true" hidden="false" outlineLevel="0" max="5" min="5" style="0" width="10.56"/>
    <col collapsed="false" customWidth="true" hidden="true" outlineLevel="0" max="6" min="6" style="1" width="2.13"/>
    <col collapsed="false" customWidth="true" hidden="false" outlineLevel="0" max="7" min="7" style="1" width="7.99"/>
    <col collapsed="false" customWidth="true" hidden="false" outlineLevel="0" max="8" min="8" style="3" width="17.28"/>
  </cols>
  <sheetData>
    <row r="1" s="5" customFormat="tru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5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74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10" t="s">
        <v>5</v>
      </c>
    </row>
    <row r="4" s="5" customFormat="true" ht="39.6" hidden="false" customHeight="true" outlineLevel="0" collapsed="false">
      <c r="A4" s="11"/>
      <c r="B4" s="12"/>
      <c r="C4" s="13"/>
      <c r="D4" s="14"/>
      <c r="E4" s="14"/>
      <c r="F4" s="14"/>
      <c r="G4" s="14"/>
      <c r="H4" s="15" t="n">
        <f aca="false">F66</f>
        <v>0</v>
      </c>
    </row>
    <row r="5" s="5" customFormat="true" ht="21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s="5" customFormat="true" ht="53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5" customFormat="true" ht="48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8"/>
    </row>
    <row r="8" s="5" customFormat="true" ht="24" hidden="false" customHeight="true" outlineLevel="0" collapsed="false">
      <c r="A8" s="19" t="s">
        <v>8</v>
      </c>
      <c r="B8" s="19"/>
      <c r="C8" s="20" t="s">
        <v>9</v>
      </c>
      <c r="D8" s="21" t="s">
        <v>10</v>
      </c>
      <c r="E8" s="21" t="s">
        <v>11</v>
      </c>
      <c r="F8" s="21"/>
      <c r="G8" s="22"/>
      <c r="H8" s="22"/>
    </row>
    <row r="9" s="29" customFormat="true" ht="32.45" hidden="false" customHeight="true" outlineLevel="0" collapsed="false">
      <c r="A9" s="23" t="s">
        <v>12</v>
      </c>
      <c r="B9" s="23"/>
      <c r="C9" s="24"/>
      <c r="D9" s="25"/>
      <c r="E9" s="26"/>
      <c r="F9" s="27"/>
      <c r="G9" s="28"/>
      <c r="H9" s="28"/>
    </row>
    <row r="10" s="5" customFormat="true" ht="44.45" hidden="false" customHeight="true" outlineLevel="0" collapsed="false">
      <c r="A10" s="30" t="s">
        <v>13</v>
      </c>
      <c r="B10" s="31" t="s">
        <v>14</v>
      </c>
      <c r="C10" s="32" t="s">
        <v>15</v>
      </c>
      <c r="D10" s="33" t="s">
        <v>16</v>
      </c>
      <c r="E10" s="34" t="s">
        <v>17</v>
      </c>
      <c r="F10" s="35" t="s">
        <v>18</v>
      </c>
      <c r="G10" s="35"/>
      <c r="H10" s="35"/>
    </row>
    <row r="11" s="5" customFormat="true" ht="21.95" hidden="false" customHeight="true" outlineLevel="0" collapsed="false">
      <c r="A11" s="36" t="s">
        <v>19</v>
      </c>
      <c r="B11" s="37" t="s">
        <v>20</v>
      </c>
      <c r="C11" s="38" t="n">
        <v>6.1</v>
      </c>
      <c r="D11" s="39" t="n">
        <f aca="false">SUM(C11:C11)</f>
        <v>6.1</v>
      </c>
      <c r="E11" s="40"/>
      <c r="F11" s="41" t="n">
        <f aca="false">E11*D11</f>
        <v>0</v>
      </c>
      <c r="G11" s="41"/>
      <c r="H11" s="41"/>
    </row>
    <row r="12" s="5" customFormat="true" ht="21.95" hidden="false" customHeight="true" outlineLevel="0" collapsed="false">
      <c r="A12" s="42"/>
      <c r="B12" s="43" t="s">
        <v>21</v>
      </c>
      <c r="C12" s="44"/>
      <c r="D12" s="45"/>
      <c r="E12" s="46"/>
      <c r="F12" s="41"/>
      <c r="G12" s="41"/>
      <c r="H12" s="41"/>
    </row>
    <row r="13" s="5" customFormat="true" ht="15" hidden="false" customHeight="false" outlineLevel="0" collapsed="false">
      <c r="A13" s="47" t="s">
        <v>22</v>
      </c>
      <c r="B13" s="48" t="s">
        <v>23</v>
      </c>
      <c r="C13" s="49" t="n">
        <v>3.5</v>
      </c>
      <c r="D13" s="50" t="n">
        <f aca="false">SUM(C13:C13)</f>
        <v>3.5</v>
      </c>
      <c r="E13" s="51"/>
      <c r="F13" s="41"/>
      <c r="G13" s="52" t="n">
        <f aca="false">D13*E13</f>
        <v>0</v>
      </c>
      <c r="H13" s="52"/>
    </row>
    <row r="14" s="5" customFormat="true" ht="15" hidden="false" customHeight="false" outlineLevel="0" collapsed="false">
      <c r="A14" s="47" t="s">
        <v>24</v>
      </c>
      <c r="B14" s="53" t="s">
        <v>25</v>
      </c>
      <c r="C14" s="49" t="n">
        <v>3.5</v>
      </c>
      <c r="D14" s="50" t="n">
        <f aca="false">SUM(C14:C14)</f>
        <v>3.5</v>
      </c>
      <c r="E14" s="51"/>
      <c r="F14" s="41"/>
      <c r="G14" s="52" t="n">
        <f aca="false">D14*E14</f>
        <v>0</v>
      </c>
      <c r="H14" s="52"/>
    </row>
    <row r="15" s="5" customFormat="true" ht="15" hidden="false" customHeight="false" outlineLevel="0" collapsed="false">
      <c r="A15" s="47" t="s">
        <v>26</v>
      </c>
      <c r="B15" s="54" t="s">
        <v>27</v>
      </c>
      <c r="C15" s="49" t="n">
        <v>1.7</v>
      </c>
      <c r="D15" s="50" t="n">
        <f aca="false">SUM(C15:C15)</f>
        <v>1.7</v>
      </c>
      <c r="E15" s="51"/>
      <c r="F15" s="41"/>
      <c r="G15" s="52" t="n">
        <f aca="false">D15*E15</f>
        <v>0</v>
      </c>
      <c r="H15" s="52"/>
    </row>
    <row r="16" s="5" customFormat="true" ht="15.75" hidden="false" customHeight="false" outlineLevel="0" collapsed="false">
      <c r="A16" s="55" t="s">
        <v>28</v>
      </c>
      <c r="B16" s="56" t="s">
        <v>29</v>
      </c>
      <c r="C16" s="57" t="n">
        <v>1.7</v>
      </c>
      <c r="D16" s="58" t="n">
        <f aca="false">SUM(C16:C16)</f>
        <v>1.7</v>
      </c>
      <c r="E16" s="59"/>
      <c r="F16" s="41"/>
      <c r="G16" s="52" t="n">
        <f aca="false">D16*E16</f>
        <v>0</v>
      </c>
      <c r="H16" s="52"/>
    </row>
    <row r="17" s="5" customFormat="true" ht="21.95" hidden="false" customHeight="true" outlineLevel="0" collapsed="false">
      <c r="A17" s="42"/>
      <c r="B17" s="43" t="s">
        <v>30</v>
      </c>
      <c r="C17" s="60"/>
      <c r="D17" s="61"/>
      <c r="E17" s="62"/>
      <c r="F17" s="63"/>
      <c r="G17" s="63"/>
      <c r="H17" s="63"/>
    </row>
    <row r="18" s="5" customFormat="true" ht="15.6" hidden="false" customHeight="true" outlineLevel="0" collapsed="false">
      <c r="A18" s="47" t="s">
        <v>31</v>
      </c>
      <c r="B18" s="64" t="s">
        <v>32</v>
      </c>
      <c r="C18" s="65" t="n">
        <v>5</v>
      </c>
      <c r="D18" s="66" t="n">
        <f aca="false">SUM(C18:C18)</f>
        <v>5</v>
      </c>
      <c r="E18" s="67"/>
      <c r="F18" s="63" t="n">
        <f aca="false">E18*D18</f>
        <v>0</v>
      </c>
      <c r="G18" s="63"/>
      <c r="H18" s="63"/>
    </row>
    <row r="19" s="5" customFormat="true" ht="21.95" hidden="false" customHeight="true" outlineLevel="0" collapsed="false">
      <c r="A19" s="42"/>
      <c r="B19" s="68" t="s">
        <v>33</v>
      </c>
      <c r="C19" s="69"/>
      <c r="D19" s="70"/>
      <c r="E19" s="71"/>
      <c r="F19" s="72"/>
      <c r="G19" s="72"/>
      <c r="H19" s="72"/>
    </row>
    <row r="20" s="5" customFormat="true" ht="12" hidden="false" customHeight="true" outlineLevel="0" collapsed="false">
      <c r="A20" s="73" t="s">
        <v>34</v>
      </c>
      <c r="B20" s="74" t="s">
        <v>35</v>
      </c>
      <c r="C20" s="75" t="n">
        <v>34</v>
      </c>
      <c r="D20" s="76" t="n">
        <f aca="false">SUM(C20:C20)</f>
        <v>34</v>
      </c>
      <c r="E20" s="51"/>
      <c r="F20" s="41" t="n">
        <f aca="false">E20*D20</f>
        <v>0</v>
      </c>
      <c r="G20" s="41"/>
      <c r="H20" s="41"/>
    </row>
    <row r="21" s="5" customFormat="true" ht="17.25" hidden="false" customHeight="true" outlineLevel="0" collapsed="false">
      <c r="A21" s="73" t="s">
        <v>36</v>
      </c>
      <c r="B21" s="48" t="s">
        <v>37</v>
      </c>
      <c r="C21" s="75" t="n">
        <v>43.2</v>
      </c>
      <c r="D21" s="76" t="n">
        <f aca="false">SUM(C21:C21)</f>
        <v>43.2</v>
      </c>
      <c r="E21" s="51"/>
      <c r="F21" s="41" t="n">
        <f aca="false">E21*D21</f>
        <v>0</v>
      </c>
      <c r="G21" s="41"/>
      <c r="H21" s="41"/>
    </row>
    <row r="22" s="5" customFormat="true" ht="21.95" hidden="false" customHeight="true" outlineLevel="0" collapsed="false">
      <c r="A22" s="42"/>
      <c r="B22" s="68" t="s">
        <v>38</v>
      </c>
      <c r="C22" s="69"/>
      <c r="D22" s="70"/>
      <c r="E22" s="71"/>
      <c r="F22" s="72"/>
      <c r="G22" s="72"/>
      <c r="H22" s="72"/>
    </row>
    <row r="23" s="5" customFormat="true" ht="12" hidden="false" customHeight="true" outlineLevel="0" collapsed="false">
      <c r="A23" s="73" t="s">
        <v>39</v>
      </c>
      <c r="B23" s="74" t="s">
        <v>40</v>
      </c>
      <c r="C23" s="75" t="n">
        <v>47</v>
      </c>
      <c r="D23" s="76" t="n">
        <f aca="false">SUM(C23:C23)</f>
        <v>47</v>
      </c>
      <c r="E23" s="51"/>
      <c r="F23" s="41" t="n">
        <f aca="false">E23*D23</f>
        <v>0</v>
      </c>
      <c r="G23" s="41"/>
      <c r="H23" s="41"/>
    </row>
    <row r="24" s="5" customFormat="true" ht="16.5" hidden="false" customHeight="true" outlineLevel="0" collapsed="false">
      <c r="A24" s="73" t="s">
        <v>41</v>
      </c>
      <c r="B24" s="48" t="s">
        <v>42</v>
      </c>
      <c r="C24" s="75" t="n">
        <v>42</v>
      </c>
      <c r="D24" s="76" t="n">
        <f aca="false">SUM(C24:C24)</f>
        <v>42</v>
      </c>
      <c r="E24" s="51"/>
      <c r="F24" s="41" t="n">
        <f aca="false">E24*D24</f>
        <v>0</v>
      </c>
      <c r="G24" s="41"/>
      <c r="H24" s="41"/>
    </row>
    <row r="25" s="5" customFormat="true" ht="21.95" hidden="false" customHeight="true" outlineLevel="0" collapsed="false">
      <c r="A25" s="42"/>
      <c r="B25" s="68" t="s">
        <v>43</v>
      </c>
      <c r="C25" s="69"/>
      <c r="D25" s="70"/>
      <c r="E25" s="71"/>
      <c r="F25" s="72"/>
      <c r="G25" s="72"/>
      <c r="H25" s="72"/>
    </row>
    <row r="26" s="5" customFormat="true" ht="21.95" hidden="false" customHeight="true" outlineLevel="0" collapsed="false">
      <c r="A26" s="73" t="s">
        <v>44</v>
      </c>
      <c r="B26" s="74" t="s">
        <v>40</v>
      </c>
      <c r="C26" s="75" t="n">
        <v>50</v>
      </c>
      <c r="D26" s="76" t="n">
        <f aca="false">SUM(C26:C26)</f>
        <v>50</v>
      </c>
      <c r="E26" s="51"/>
      <c r="F26" s="41" t="n">
        <f aca="false">E26*D26</f>
        <v>0</v>
      </c>
      <c r="G26" s="41"/>
      <c r="H26" s="41"/>
    </row>
    <row r="27" s="5" customFormat="true" ht="14.1" hidden="false" customHeight="true" outlineLevel="0" collapsed="false">
      <c r="A27" s="73" t="s">
        <v>45</v>
      </c>
      <c r="B27" s="48" t="s">
        <v>46</v>
      </c>
      <c r="C27" s="75" t="n">
        <v>45</v>
      </c>
      <c r="D27" s="76" t="n">
        <f aca="false">SUM(C27:C27)</f>
        <v>45</v>
      </c>
      <c r="E27" s="51"/>
      <c r="F27" s="41" t="n">
        <f aca="false">E27*D27</f>
        <v>0</v>
      </c>
      <c r="G27" s="41"/>
      <c r="H27" s="41"/>
    </row>
    <row r="28" s="5" customFormat="true" ht="21.95" hidden="false" customHeight="true" outlineLevel="0" collapsed="false">
      <c r="A28" s="77" t="s">
        <v>47</v>
      </c>
      <c r="B28" s="78" t="s">
        <v>48</v>
      </c>
      <c r="C28" s="79" t="n">
        <v>14.4</v>
      </c>
      <c r="D28" s="80" t="n">
        <f aca="false">SUM(C28:C28)</f>
        <v>14.4</v>
      </c>
      <c r="E28" s="40"/>
      <c r="F28" s="41" t="n">
        <f aca="false">E28*D28</f>
        <v>0</v>
      </c>
      <c r="G28" s="41"/>
      <c r="H28" s="41"/>
    </row>
    <row r="29" s="5" customFormat="true" ht="21.95" hidden="false" customHeight="true" outlineLevel="0" collapsed="false">
      <c r="A29" s="81" t="s">
        <v>49</v>
      </c>
      <c r="B29" s="78" t="s">
        <v>50</v>
      </c>
      <c r="C29" s="79" t="n">
        <v>12.5</v>
      </c>
      <c r="D29" s="80" t="n">
        <f aca="false">SUM(C29:C29)</f>
        <v>12.5</v>
      </c>
      <c r="E29" s="40"/>
      <c r="F29" s="41" t="n">
        <f aca="false">E29*D29</f>
        <v>0</v>
      </c>
      <c r="G29" s="41"/>
      <c r="H29" s="41"/>
    </row>
    <row r="30" s="5" customFormat="true" ht="21.95" hidden="false" customHeight="true" outlineLevel="0" collapsed="false">
      <c r="A30" s="42"/>
      <c r="B30" s="68" t="s">
        <v>51</v>
      </c>
      <c r="C30" s="69"/>
      <c r="D30" s="70"/>
      <c r="E30" s="71"/>
      <c r="F30" s="72"/>
      <c r="G30" s="72"/>
      <c r="H30" s="72"/>
    </row>
    <row r="31" s="5" customFormat="true" ht="12" hidden="false" customHeight="true" outlineLevel="0" collapsed="false">
      <c r="A31" s="73" t="s">
        <v>52</v>
      </c>
      <c r="B31" s="74" t="s">
        <v>53</v>
      </c>
      <c r="C31" s="75" t="n">
        <v>11.6</v>
      </c>
      <c r="D31" s="76" t="n">
        <f aca="false">SUM(C31:C31)</f>
        <v>11.6</v>
      </c>
      <c r="E31" s="51"/>
      <c r="F31" s="41" t="n">
        <f aca="false">E31*D31</f>
        <v>0</v>
      </c>
      <c r="G31" s="41"/>
      <c r="H31" s="41"/>
    </row>
    <row r="32" s="5" customFormat="true" ht="12.95" hidden="false" customHeight="true" outlineLevel="0" collapsed="false">
      <c r="A32" s="73" t="s">
        <v>54</v>
      </c>
      <c r="B32" s="48" t="s">
        <v>55</v>
      </c>
      <c r="C32" s="75" t="n">
        <v>11.6</v>
      </c>
      <c r="D32" s="76" t="n">
        <f aca="false">SUM(C32:C32)</f>
        <v>11.6</v>
      </c>
      <c r="E32" s="51"/>
      <c r="F32" s="41" t="n">
        <f aca="false">E32*D32</f>
        <v>0</v>
      </c>
      <c r="G32" s="41"/>
      <c r="H32" s="41"/>
    </row>
    <row r="33" s="5" customFormat="true" ht="12.95" hidden="false" customHeight="true" outlineLevel="0" collapsed="false">
      <c r="A33" s="55" t="s">
        <v>56</v>
      </c>
      <c r="B33" s="82" t="s">
        <v>57</v>
      </c>
      <c r="C33" s="83" t="n">
        <v>11.6</v>
      </c>
      <c r="D33" s="84" t="n">
        <f aca="false">SUM(C33:C33)</f>
        <v>11.6</v>
      </c>
      <c r="E33" s="59"/>
      <c r="F33" s="41" t="n">
        <f aca="false">E33*D33</f>
        <v>0</v>
      </c>
      <c r="G33" s="41"/>
      <c r="H33" s="41"/>
    </row>
    <row r="34" s="5" customFormat="true" ht="21.95" hidden="false" customHeight="true" outlineLevel="0" collapsed="false">
      <c r="A34" s="47" t="s">
        <v>58</v>
      </c>
      <c r="B34" s="85" t="s">
        <v>59</v>
      </c>
      <c r="C34" s="86" t="n">
        <v>4.35</v>
      </c>
      <c r="D34" s="80" t="n">
        <f aca="false">SUM(C34:C34)</f>
        <v>4.35</v>
      </c>
      <c r="E34" s="87"/>
      <c r="F34" s="41" t="n">
        <f aca="false">E34*D34</f>
        <v>0</v>
      </c>
      <c r="G34" s="41"/>
      <c r="H34" s="41"/>
    </row>
    <row r="35" s="5" customFormat="true" ht="21.75" hidden="false" customHeight="true" outlineLevel="0" collapsed="false">
      <c r="A35" s="42"/>
      <c r="B35" s="43" t="s">
        <v>60</v>
      </c>
      <c r="C35" s="44"/>
      <c r="D35" s="45"/>
      <c r="E35" s="88"/>
      <c r="F35" s="72"/>
      <c r="G35" s="72"/>
      <c r="H35" s="72"/>
    </row>
    <row r="36" s="5" customFormat="true" ht="12" hidden="false" customHeight="true" outlineLevel="0" collapsed="false">
      <c r="A36" s="47" t="s">
        <v>61</v>
      </c>
      <c r="B36" s="48" t="s">
        <v>62</v>
      </c>
      <c r="C36" s="75" t="n">
        <v>10.6</v>
      </c>
      <c r="D36" s="76" t="n">
        <f aca="false">SUM(C36:C36)</f>
        <v>10.6</v>
      </c>
      <c r="E36" s="51"/>
      <c r="F36" s="41" t="n">
        <f aca="false">E36*D36</f>
        <v>0</v>
      </c>
      <c r="G36" s="41"/>
      <c r="H36" s="41"/>
    </row>
    <row r="37" s="5" customFormat="true" ht="12" hidden="false" customHeight="true" outlineLevel="0" collapsed="false">
      <c r="A37" s="47" t="s">
        <v>63</v>
      </c>
      <c r="B37" s="48" t="s">
        <v>64</v>
      </c>
      <c r="C37" s="75" t="n">
        <v>4.6</v>
      </c>
      <c r="D37" s="76" t="n">
        <f aca="false">SUM(C37:C37)</f>
        <v>4.6</v>
      </c>
      <c r="E37" s="51"/>
      <c r="F37" s="41" t="n">
        <f aca="false">E37*D37</f>
        <v>0</v>
      </c>
      <c r="G37" s="41"/>
      <c r="H37" s="41"/>
    </row>
    <row r="38" s="5" customFormat="true" ht="12" hidden="false" customHeight="true" outlineLevel="0" collapsed="false">
      <c r="A38" s="47" t="s">
        <v>65</v>
      </c>
      <c r="B38" s="48" t="s">
        <v>66</v>
      </c>
      <c r="C38" s="75" t="n">
        <v>4.6</v>
      </c>
      <c r="D38" s="76" t="n">
        <f aca="false">SUM(C38:C38)</f>
        <v>4.6</v>
      </c>
      <c r="E38" s="51"/>
      <c r="F38" s="41" t="n">
        <f aca="false">E38*D38</f>
        <v>0</v>
      </c>
      <c r="G38" s="41"/>
      <c r="H38" s="41"/>
    </row>
    <row r="39" s="5" customFormat="true" ht="12" hidden="false" customHeight="true" outlineLevel="0" collapsed="false">
      <c r="A39" s="55" t="s">
        <v>67</v>
      </c>
      <c r="B39" s="82" t="s">
        <v>68</v>
      </c>
      <c r="C39" s="83" t="n">
        <v>4</v>
      </c>
      <c r="D39" s="84" t="n">
        <f aca="false">SUM(C39:C39)</f>
        <v>4</v>
      </c>
      <c r="E39" s="59"/>
      <c r="F39" s="41" t="n">
        <f aca="false">E39*D39</f>
        <v>0</v>
      </c>
      <c r="G39" s="41"/>
      <c r="H39" s="41"/>
    </row>
    <row r="40" s="5" customFormat="true" ht="16.9" hidden="false" customHeight="true" outlineLevel="0" collapsed="false">
      <c r="A40" s="89"/>
      <c r="B40" s="90" t="s">
        <v>69</v>
      </c>
      <c r="C40" s="91"/>
      <c r="D40" s="92"/>
      <c r="E40" s="93"/>
      <c r="F40" s="41"/>
      <c r="G40" s="52"/>
      <c r="H40" s="52"/>
    </row>
    <row r="41" s="5" customFormat="true" ht="12" hidden="false" customHeight="true" outlineLevel="0" collapsed="false">
      <c r="A41" s="89" t="s">
        <v>70</v>
      </c>
      <c r="B41" s="48" t="s">
        <v>71</v>
      </c>
      <c r="C41" s="94" t="n">
        <v>18</v>
      </c>
      <c r="D41" s="95" t="n">
        <f aca="false">SUM(C41:C41)</f>
        <v>18</v>
      </c>
      <c r="E41" s="67"/>
      <c r="F41" s="41"/>
      <c r="G41" s="96" t="n">
        <f aca="false">E41*D41</f>
        <v>0</v>
      </c>
      <c r="H41" s="96"/>
    </row>
    <row r="42" s="5" customFormat="true" ht="12" hidden="false" customHeight="true" outlineLevel="0" collapsed="false">
      <c r="A42" s="89" t="s">
        <v>72</v>
      </c>
      <c r="B42" s="48" t="s">
        <v>73</v>
      </c>
      <c r="C42" s="94" t="n">
        <v>13</v>
      </c>
      <c r="D42" s="95" t="n">
        <f aca="false">SUM(C42:C42)</f>
        <v>13</v>
      </c>
      <c r="E42" s="67"/>
      <c r="F42" s="41"/>
      <c r="G42" s="96" t="n">
        <f aca="false">E42*D42</f>
        <v>0</v>
      </c>
      <c r="H42" s="96"/>
    </row>
    <row r="43" s="5" customFormat="true" ht="15.75" hidden="false" customHeight="true" outlineLevel="0" collapsed="false">
      <c r="A43" s="47" t="s">
        <v>74</v>
      </c>
      <c r="B43" s="97" t="s">
        <v>75</v>
      </c>
      <c r="C43" s="98" t="n">
        <v>8.25</v>
      </c>
      <c r="D43" s="95" t="n">
        <f aca="false">SUM(C43:C43)</f>
        <v>8.25</v>
      </c>
      <c r="E43" s="87"/>
      <c r="F43" s="41"/>
      <c r="G43" s="96" t="n">
        <f aca="false">E43*D43</f>
        <v>0</v>
      </c>
      <c r="H43" s="96"/>
    </row>
    <row r="44" s="5" customFormat="true" ht="21.95" hidden="false" customHeight="true" outlineLevel="0" collapsed="false">
      <c r="A44" s="42"/>
      <c r="B44" s="43" t="s">
        <v>76</v>
      </c>
      <c r="C44" s="44"/>
      <c r="D44" s="45"/>
      <c r="E44" s="99"/>
      <c r="F44" s="41"/>
      <c r="G44" s="41"/>
      <c r="H44" s="41"/>
    </row>
    <row r="45" s="5" customFormat="true" ht="12" hidden="false" customHeight="true" outlineLevel="0" collapsed="false">
      <c r="A45" s="47" t="s">
        <v>77</v>
      </c>
      <c r="B45" s="48" t="s">
        <v>78</v>
      </c>
      <c r="C45" s="94" t="n">
        <v>42</v>
      </c>
      <c r="D45" s="100" t="n">
        <f aca="false">SUM(C45:C45)</f>
        <v>42</v>
      </c>
      <c r="E45" s="51"/>
      <c r="F45" s="101" t="n">
        <f aca="false">E45*D45</f>
        <v>0</v>
      </c>
      <c r="G45" s="101"/>
      <c r="H45" s="101"/>
    </row>
    <row r="46" s="5" customFormat="true" ht="12" hidden="false" customHeight="true" outlineLevel="0" collapsed="false">
      <c r="A46" s="47" t="s">
        <v>79</v>
      </c>
      <c r="B46" s="74" t="s">
        <v>80</v>
      </c>
      <c r="C46" s="94" t="n">
        <v>55</v>
      </c>
      <c r="D46" s="100" t="n">
        <f aca="false">SUM(C46:C46)</f>
        <v>55</v>
      </c>
      <c r="E46" s="51"/>
      <c r="F46" s="101" t="n">
        <f aca="false">E46*D46</f>
        <v>0</v>
      </c>
      <c r="G46" s="101"/>
      <c r="H46" s="101"/>
    </row>
    <row r="47" s="5" customFormat="true" ht="12" hidden="false" customHeight="true" outlineLevel="0" collapsed="false">
      <c r="A47" s="47" t="s">
        <v>81</v>
      </c>
      <c r="B47" s="74" t="s">
        <v>82</v>
      </c>
      <c r="C47" s="94" t="n">
        <v>51</v>
      </c>
      <c r="D47" s="100" t="n">
        <f aca="false">SUM(C47:C47)</f>
        <v>51</v>
      </c>
      <c r="E47" s="51"/>
      <c r="F47" s="101" t="n">
        <f aca="false">E47*D47</f>
        <v>0</v>
      </c>
      <c r="G47" s="101"/>
      <c r="H47" s="101"/>
    </row>
    <row r="48" s="5" customFormat="true" ht="14.25" hidden="false" customHeight="true" outlineLevel="0" collapsed="false">
      <c r="A48" s="55" t="s">
        <v>83</v>
      </c>
      <c r="B48" s="102" t="s">
        <v>84</v>
      </c>
      <c r="C48" s="98" t="n">
        <v>27</v>
      </c>
      <c r="D48" s="103" t="n">
        <f aca="false">SUM(C48:C48)</f>
        <v>27</v>
      </c>
      <c r="E48" s="59"/>
      <c r="F48" s="101" t="n">
        <f aca="false">E48*D48</f>
        <v>0</v>
      </c>
      <c r="G48" s="101"/>
      <c r="H48" s="101"/>
    </row>
    <row r="49" s="5" customFormat="true" ht="21.95" hidden="false" customHeight="true" outlineLevel="0" collapsed="false">
      <c r="A49" s="42"/>
      <c r="B49" s="43" t="s">
        <v>85</v>
      </c>
      <c r="C49" s="44"/>
      <c r="D49" s="45"/>
      <c r="E49" s="99"/>
      <c r="F49" s="41"/>
      <c r="G49" s="41"/>
      <c r="H49" s="41"/>
    </row>
    <row r="50" s="5" customFormat="true" ht="12" hidden="false" customHeight="true" outlineLevel="0" collapsed="false">
      <c r="A50" s="47" t="s">
        <v>86</v>
      </c>
      <c r="B50" s="104" t="s">
        <v>87</v>
      </c>
      <c r="C50" s="105" t="n">
        <v>53.5</v>
      </c>
      <c r="D50" s="105" t="n">
        <f aca="false">SUM(C50:C50)</f>
        <v>53.5</v>
      </c>
      <c r="E50" s="51"/>
      <c r="F50" s="101" t="n">
        <f aca="false">E50*D50</f>
        <v>0</v>
      </c>
      <c r="G50" s="101"/>
      <c r="H50" s="101"/>
    </row>
    <row r="51" s="5" customFormat="true" ht="12" hidden="false" customHeight="true" outlineLevel="0" collapsed="false">
      <c r="A51" s="55" t="s">
        <v>88</v>
      </c>
      <c r="B51" s="106" t="s">
        <v>89</v>
      </c>
      <c r="C51" s="107" t="n">
        <v>51.25</v>
      </c>
      <c r="D51" s="107" t="n">
        <f aca="false">SUM(C51:C51)</f>
        <v>51.25</v>
      </c>
      <c r="E51" s="59"/>
      <c r="F51" s="101" t="n">
        <f aca="false">E51*D51</f>
        <v>0</v>
      </c>
      <c r="G51" s="101"/>
      <c r="H51" s="101"/>
    </row>
    <row r="52" s="5" customFormat="true" ht="21.95" hidden="false" customHeight="true" outlineLevel="0" collapsed="false">
      <c r="A52" s="42"/>
      <c r="B52" s="43" t="s">
        <v>90</v>
      </c>
      <c r="C52" s="44"/>
      <c r="D52" s="108"/>
      <c r="E52" s="109"/>
      <c r="F52" s="41"/>
      <c r="G52" s="41"/>
      <c r="H52" s="41"/>
    </row>
    <row r="53" s="5" customFormat="true" ht="12" hidden="false" customHeight="true" outlineLevel="0" collapsed="false">
      <c r="A53" s="47" t="s">
        <v>91</v>
      </c>
      <c r="B53" s="48" t="s">
        <v>92</v>
      </c>
      <c r="C53" s="105" t="n">
        <v>33</v>
      </c>
      <c r="D53" s="110" t="n">
        <f aca="false">SUM(C53:C53)</f>
        <v>33</v>
      </c>
      <c r="E53" s="67"/>
      <c r="F53" s="101" t="n">
        <f aca="false">E53*D53</f>
        <v>0</v>
      </c>
      <c r="G53" s="101"/>
      <c r="H53" s="101"/>
    </row>
    <row r="54" s="5" customFormat="true" ht="12" hidden="false" customHeight="true" outlineLevel="0" collapsed="false">
      <c r="A54" s="111" t="s">
        <v>93</v>
      </c>
      <c r="B54" s="104" t="s">
        <v>94</v>
      </c>
      <c r="C54" s="105" t="n">
        <v>20</v>
      </c>
      <c r="D54" s="110" t="n">
        <f aca="false">SUM(C54:C54)</f>
        <v>20</v>
      </c>
      <c r="E54" s="67"/>
      <c r="F54" s="101" t="n">
        <f aca="false">E54*D54</f>
        <v>0</v>
      </c>
      <c r="G54" s="101"/>
      <c r="H54" s="101"/>
    </row>
    <row r="55" s="5" customFormat="true" ht="12" hidden="false" customHeight="true" outlineLevel="0" collapsed="false">
      <c r="A55" s="47" t="s">
        <v>95</v>
      </c>
      <c r="B55" s="112" t="s">
        <v>96</v>
      </c>
      <c r="C55" s="113" t="n">
        <v>12</v>
      </c>
      <c r="D55" s="110" t="n">
        <f aca="false">SUM(C55:C55)</f>
        <v>12</v>
      </c>
      <c r="E55" s="114"/>
      <c r="F55" s="101" t="n">
        <f aca="false">E55*D55</f>
        <v>0</v>
      </c>
      <c r="G55" s="101"/>
      <c r="H55" s="101"/>
    </row>
    <row r="56" s="5" customFormat="true" ht="18.75" hidden="false" customHeight="true" outlineLevel="0" collapsed="false">
      <c r="A56" s="42"/>
      <c r="B56" s="43" t="s">
        <v>97</v>
      </c>
      <c r="C56" s="44"/>
      <c r="D56" s="108"/>
      <c r="E56" s="109"/>
      <c r="F56" s="72"/>
      <c r="G56" s="72"/>
      <c r="H56" s="72"/>
    </row>
    <row r="57" s="5" customFormat="true" ht="15" hidden="false" customHeight="true" outlineLevel="0" collapsed="false">
      <c r="A57" s="111" t="s">
        <v>98</v>
      </c>
      <c r="B57" s="112" t="s">
        <v>99</v>
      </c>
      <c r="C57" s="115" t="n">
        <v>31</v>
      </c>
      <c r="D57" s="116" t="n">
        <f aca="false">SUM(C57:C57)</f>
        <v>31</v>
      </c>
      <c r="E57" s="114"/>
      <c r="F57" s="41" t="n">
        <f aca="false">E57*D57</f>
        <v>0</v>
      </c>
      <c r="G57" s="41"/>
      <c r="H57" s="41"/>
    </row>
    <row r="58" s="5" customFormat="true" ht="21.95" hidden="false" customHeight="true" outlineLevel="0" collapsed="false">
      <c r="A58" s="42"/>
      <c r="B58" s="43" t="s">
        <v>100</v>
      </c>
      <c r="C58" s="44"/>
      <c r="D58" s="45"/>
      <c r="E58" s="99"/>
      <c r="F58" s="72"/>
      <c r="G58" s="72"/>
      <c r="H58" s="72"/>
    </row>
    <row r="59" s="5" customFormat="true" ht="12" hidden="false" customHeight="true" outlineLevel="0" collapsed="false">
      <c r="A59" s="47" t="s">
        <v>101</v>
      </c>
      <c r="B59" s="104" t="s">
        <v>102</v>
      </c>
      <c r="C59" s="94" t="n">
        <v>45</v>
      </c>
      <c r="D59" s="94" t="n">
        <f aca="false">SUM(C59:C59)</f>
        <v>45</v>
      </c>
      <c r="E59" s="51"/>
      <c r="F59" s="41" t="n">
        <f aca="false">E59*D59</f>
        <v>0</v>
      </c>
      <c r="G59" s="41"/>
      <c r="H59" s="41"/>
    </row>
    <row r="60" s="5" customFormat="true" ht="12" hidden="false" customHeight="true" outlineLevel="0" collapsed="false">
      <c r="A60" s="55" t="s">
        <v>103</v>
      </c>
      <c r="B60" s="106" t="s">
        <v>104</v>
      </c>
      <c r="C60" s="98" t="n">
        <v>55</v>
      </c>
      <c r="D60" s="98" t="n">
        <f aca="false">SUM(C60:C60)</f>
        <v>55</v>
      </c>
      <c r="E60" s="59"/>
      <c r="F60" s="41" t="n">
        <f aca="false">E60*D60</f>
        <v>0</v>
      </c>
      <c r="G60" s="41"/>
      <c r="H60" s="41"/>
    </row>
    <row r="61" s="5" customFormat="true" ht="21.95" hidden="false" customHeight="true" outlineLevel="0" collapsed="false">
      <c r="A61" s="117"/>
      <c r="B61" s="90" t="s">
        <v>105</v>
      </c>
      <c r="C61" s="91"/>
      <c r="D61" s="118"/>
      <c r="E61" s="119"/>
      <c r="F61" s="41"/>
      <c r="G61" s="41"/>
      <c r="H61" s="41"/>
    </row>
    <row r="62" s="5" customFormat="true" ht="12" hidden="false" customHeight="true" outlineLevel="0" collapsed="false">
      <c r="A62" s="47" t="s">
        <v>106</v>
      </c>
      <c r="B62" s="97" t="s">
        <v>107</v>
      </c>
      <c r="C62" s="105" t="n">
        <v>18</v>
      </c>
      <c r="D62" s="110" t="n">
        <f aca="false">SUM(C62:C62)</f>
        <v>18</v>
      </c>
      <c r="E62" s="67"/>
      <c r="F62" s="41" t="n">
        <f aca="false">E62*D62</f>
        <v>0</v>
      </c>
      <c r="G62" s="41"/>
      <c r="H62" s="41"/>
    </row>
    <row r="63" s="5" customFormat="true" ht="12" hidden="false" customHeight="true" outlineLevel="0" collapsed="false">
      <c r="A63" s="47" t="s">
        <v>108</v>
      </c>
      <c r="B63" s="104" t="s">
        <v>109</v>
      </c>
      <c r="C63" s="105" t="n">
        <v>30</v>
      </c>
      <c r="D63" s="110" t="n">
        <f aca="false">SUM(C63:C63)</f>
        <v>30</v>
      </c>
      <c r="E63" s="67"/>
      <c r="F63" s="41" t="n">
        <f aca="false">E63*D63</f>
        <v>0</v>
      </c>
      <c r="G63" s="41"/>
      <c r="H63" s="41"/>
    </row>
    <row r="64" s="5" customFormat="true" ht="12" hidden="false" customHeight="true" outlineLevel="0" collapsed="false">
      <c r="A64" s="111" t="s">
        <v>110</v>
      </c>
      <c r="B64" s="104" t="s">
        <v>111</v>
      </c>
      <c r="C64" s="105" t="n">
        <v>30</v>
      </c>
      <c r="D64" s="110" t="n">
        <f aca="false">SUM(C64:C64)</f>
        <v>30</v>
      </c>
      <c r="E64" s="67"/>
      <c r="F64" s="41" t="n">
        <f aca="false">E64*D64</f>
        <v>0</v>
      </c>
      <c r="G64" s="41"/>
      <c r="H64" s="41"/>
    </row>
    <row r="65" s="5" customFormat="true" ht="12.6" hidden="false" customHeight="true" outlineLevel="0" collapsed="false">
      <c r="A65" s="111" t="s">
        <v>112</v>
      </c>
      <c r="B65" s="104" t="s">
        <v>113</v>
      </c>
      <c r="C65" s="105" t="n">
        <v>28</v>
      </c>
      <c r="D65" s="120" t="n">
        <f aca="false">SUM(C65:C65)</f>
        <v>28</v>
      </c>
      <c r="E65" s="114"/>
      <c r="F65" s="41" t="n">
        <f aca="false">E65*D65</f>
        <v>0</v>
      </c>
      <c r="G65" s="41"/>
      <c r="H65" s="41"/>
    </row>
    <row r="66" s="5" customFormat="true" ht="15" hidden="false" customHeight="false" outlineLevel="0" collapsed="false">
      <c r="A66" s="121"/>
      <c r="B66" s="122" t="s">
        <v>114</v>
      </c>
      <c r="C66" s="79"/>
      <c r="D66" s="123"/>
      <c r="E66" s="124"/>
      <c r="F66" s="125" t="n">
        <f aca="false">SUM(F11:H65)</f>
        <v>0</v>
      </c>
      <c r="G66" s="125"/>
      <c r="H66" s="125"/>
    </row>
    <row r="67" s="5" customFormat="true" ht="15.75" hidden="false" customHeight="false" outlineLevel="0" collapsed="false">
      <c r="A67" s="0"/>
      <c r="B67" s="126" t="s">
        <v>115</v>
      </c>
      <c r="C67" s="126"/>
      <c r="D67" s="126"/>
      <c r="E67" s="126"/>
      <c r="F67" s="1"/>
      <c r="G67" s="1"/>
      <c r="H67" s="3"/>
    </row>
    <row r="68" s="5" customFormat="true" ht="15" hidden="false" customHeight="false" outlineLevel="0" collapsed="false">
      <c r="A68" s="0"/>
      <c r="B68" s="0"/>
      <c r="C68" s="1"/>
      <c r="D68" s="2"/>
      <c r="E68" s="0"/>
      <c r="F68" s="1"/>
      <c r="G68" s="1"/>
      <c r="H68" s="3"/>
    </row>
    <row r="69" s="5" customFormat="true" ht="48" hidden="false" customHeight="true" outlineLevel="0" collapsed="false">
      <c r="A69" s="0"/>
      <c r="B69" s="127"/>
      <c r="C69" s="1"/>
      <c r="D69" s="2"/>
      <c r="E69" s="0"/>
      <c r="F69" s="1"/>
      <c r="G69" s="1"/>
      <c r="H69" s="3"/>
    </row>
    <row r="70" s="5" customFormat="true" ht="31.5" hidden="false" customHeight="true" outlineLevel="0" collapsed="false">
      <c r="A70" s="0"/>
      <c r="B70" s="127"/>
      <c r="C70" s="1"/>
      <c r="D70" s="128"/>
      <c r="E70" s="0"/>
      <c r="F70" s="129"/>
      <c r="G70" s="129"/>
      <c r="H70" s="3"/>
    </row>
    <row r="71" s="5" customFormat="true" ht="15" hidden="false" customHeight="false" outlineLevel="0" collapsed="false">
      <c r="A71" s="0"/>
      <c r="B71" s="0"/>
      <c r="C71" s="1"/>
      <c r="D71" s="128"/>
      <c r="E71" s="0"/>
      <c r="F71" s="129"/>
      <c r="G71" s="129"/>
      <c r="H71" s="3"/>
    </row>
    <row r="72" s="5" customFormat="true" ht="15" hidden="false" customHeight="false" outlineLevel="0" collapsed="false">
      <c r="A72" s="0"/>
      <c r="B72" s="0"/>
      <c r="C72" s="1"/>
      <c r="D72" s="2"/>
      <c r="E72" s="0"/>
      <c r="F72" s="129"/>
      <c r="G72" s="129"/>
      <c r="H72" s="3"/>
    </row>
    <row r="73" s="5" customFormat="true" ht="15" hidden="false" customHeight="false" outlineLevel="0" collapsed="false">
      <c r="A73" s="0"/>
      <c r="B73" s="0"/>
      <c r="C73" s="1"/>
      <c r="D73" s="2"/>
      <c r="E73" s="0"/>
      <c r="F73" s="129"/>
      <c r="G73" s="129"/>
      <c r="H73" s="3"/>
    </row>
    <row r="74" s="5" customFormat="true" ht="15" hidden="false" customHeight="false" outlineLevel="0" collapsed="false">
      <c r="A74" s="0"/>
      <c r="B74" s="0"/>
      <c r="C74" s="1"/>
      <c r="D74" s="2"/>
      <c r="E74" s="0"/>
      <c r="F74" s="129"/>
      <c r="G74" s="129"/>
      <c r="H74" s="3"/>
    </row>
    <row r="75" s="5" customFormat="true" ht="15" hidden="false" customHeight="false" outlineLevel="0" collapsed="false">
      <c r="A75" s="0"/>
      <c r="B75" s="0"/>
      <c r="C75" s="1"/>
      <c r="D75" s="2"/>
      <c r="E75" s="0"/>
      <c r="F75" s="129"/>
      <c r="G75" s="129"/>
      <c r="H75" s="3"/>
    </row>
    <row r="76" s="5" customFormat="true" ht="15" hidden="false" customHeight="false" outlineLevel="0" collapsed="false">
      <c r="A76" s="0"/>
      <c r="B76" s="0"/>
      <c r="C76" s="1"/>
      <c r="D76" s="2"/>
      <c r="E76" s="0"/>
      <c r="F76" s="129"/>
      <c r="G76" s="129"/>
      <c r="H76" s="3"/>
    </row>
  </sheetData>
  <mergeCells count="68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G13:H13"/>
    <mergeCell ref="G14:H14"/>
    <mergeCell ref="G15:H15"/>
    <mergeCell ref="G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G40:H40"/>
    <mergeCell ref="G41:H41"/>
    <mergeCell ref="G42:H42"/>
    <mergeCell ref="G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E6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11:03Z</dcterms:created>
  <dc:creator>ghiaia</dc:creator>
  <dc:description/>
  <dc:language>en-US</dc:language>
  <cp:lastModifiedBy>gianluigi montini</cp:lastModifiedBy>
  <cp:lastPrinted>2018-10-17T09:22:22Z</cp:lastPrinted>
  <dcterms:modified xsi:type="dcterms:W3CDTF">2018-10-17T12:48:34Z</dcterms:modified>
  <cp:revision>0</cp:revision>
  <dc:subject/>
  <dc:title/>
</cp:coreProperties>
</file>